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1"/>
  </bookViews>
  <sheets>
    <sheet name="Титул" sheetId="1" state="visible" r:id="rId2"/>
    <sheet name="План" sheetId="2" state="visible" r:id="rId3"/>
    <sheet name="Компетенции" sheetId="3" state="visible" r:id="rId4"/>
  </sheets>
  <definedNames>
    <definedName function="false" hidden="false" localSheetId="2" name="_xlnm.Print_Area" vbProcedure="false">Компетенции!$A$1:$AO$58</definedName>
    <definedName function="false" hidden="false" localSheetId="1" name="_xlnm.Print_Area" vbProcedure="false">План!$A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9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профессионального образования</t>
  </si>
  <si>
    <t xml:space="preserve">"Томский  государственный педагогический университет"</t>
  </si>
  <si>
    <t xml:space="preserve">( Т Г П У )</t>
  </si>
  <si>
    <t xml:space="preserve">Утвержден Ученым советом ТГПУ</t>
  </si>
  <si>
    <t xml:space="preserve">Степень (квалификация) выпускника - магистр</t>
  </si>
  <si>
    <t xml:space="preserve"> "____"    _______________ 20  _ г.</t>
  </si>
  <si>
    <t xml:space="preserve">Срок обучения  </t>
  </si>
  <si>
    <t xml:space="preserve">–</t>
  </si>
  <si>
    <t xml:space="preserve">2 года</t>
  </si>
  <si>
    <t xml:space="preserve">Председатель Ученого совета, ректор</t>
  </si>
  <si>
    <t xml:space="preserve">Учебный план</t>
  </si>
  <si>
    <t xml:space="preserve">Форма обучения </t>
  </si>
  <si>
    <t xml:space="preserve">очная</t>
  </si>
  <si>
    <t xml:space="preserve">__________________ В.В. Обухов</t>
  </si>
  <si>
    <t xml:space="preserve">Базовое образование - высшее профессиональное</t>
  </si>
  <si>
    <t xml:space="preserve">Направление: 011200.68  Физика</t>
  </si>
  <si>
    <t xml:space="preserve">Магистерская программа: Теоретическая физика </t>
  </si>
  <si>
    <t xml:space="preserve">I. График  учебного процесса</t>
  </si>
  <si>
    <t xml:space="preserve">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П</t>
  </si>
  <si>
    <t xml:space="preserve">Э</t>
  </si>
  <si>
    <t xml:space="preserve">К</t>
  </si>
  <si>
    <t xml:space="preserve">II</t>
  </si>
  <si>
    <t xml:space="preserve">Н</t>
  </si>
  <si>
    <t xml:space="preserve">Г</t>
  </si>
  <si>
    <t xml:space="preserve">Условные обозначения:</t>
  </si>
  <si>
    <t xml:space="preserve">Э - экзаменационная сессия,</t>
  </si>
  <si>
    <t xml:space="preserve">К - каникулы,</t>
  </si>
  <si>
    <t xml:space="preserve">П - практика,</t>
  </si>
  <si>
    <t xml:space="preserve">Н - научно-исследовательская работа,</t>
  </si>
  <si>
    <t xml:space="preserve">Г - итоговая государственная аттестация </t>
  </si>
  <si>
    <t xml:space="preserve">II. Сводные данные по бюджету времени (в неделях)</t>
  </si>
  <si>
    <t xml:space="preserve">Теоретическое обучение</t>
  </si>
  <si>
    <t xml:space="preserve">Экзаменационная сессия</t>
  </si>
  <si>
    <t xml:space="preserve">Научно-исследовательская работа</t>
  </si>
  <si>
    <t xml:space="preserve">Производственная практика</t>
  </si>
  <si>
    <t xml:space="preserve">Итоговая государственная аттестация</t>
  </si>
  <si>
    <t xml:space="preserve">Каникулы</t>
  </si>
  <si>
    <t xml:space="preserve">Всего</t>
  </si>
  <si>
    <t xml:space="preserve">III. План учебного процесса </t>
  </si>
  <si>
    <t xml:space="preserve">Индекс</t>
  </si>
  <si>
    <t xml:space="preserve">Название дисциплины</t>
  </si>
  <si>
    <t xml:space="preserve">Форма</t>
  </si>
  <si>
    <t xml:space="preserve">Трудоемкость (зачетные единицы)</t>
  </si>
  <si>
    <t xml:space="preserve">Объем (час)</t>
  </si>
  <si>
    <t xml:space="preserve"> Распределение по семестрам (час / неделю)</t>
  </si>
  <si>
    <t xml:space="preserve">контроля</t>
  </si>
  <si>
    <t xml:space="preserve">Общее кол-во часов</t>
  </si>
  <si>
    <t xml:space="preserve">Аудиторные занятия</t>
  </si>
  <si>
    <t xml:space="preserve">Экзамен</t>
  </si>
  <si>
    <t xml:space="preserve">Сам. раб.</t>
  </si>
  <si>
    <t xml:space="preserve">1 год</t>
  </si>
  <si>
    <t xml:space="preserve">2 год</t>
  </si>
  <si>
    <t xml:space="preserve">Распределение ЗЕТ</t>
  </si>
  <si>
    <t xml:space="preserve">Экз.</t>
  </si>
  <si>
    <t xml:space="preserve">Зач.</t>
  </si>
  <si>
    <t xml:space="preserve">всего</t>
  </si>
  <si>
    <t xml:space="preserve">лекц.</t>
  </si>
  <si>
    <t xml:space="preserve">лаб. зан.</t>
  </si>
  <si>
    <t xml:space="preserve">практ. зан.</t>
  </si>
  <si>
    <t xml:space="preserve">зан. в интеракт</t>
  </si>
  <si>
    <t xml:space="preserve">лек</t>
  </si>
  <si>
    <t xml:space="preserve">лаб</t>
  </si>
  <si>
    <t xml:space="preserve">пр</t>
  </si>
  <si>
    <t xml:space="preserve">М.1</t>
  </si>
  <si>
    <t xml:space="preserve">Общенаучный цикл</t>
  </si>
  <si>
    <t xml:space="preserve">М.1.00</t>
  </si>
  <si>
    <t xml:space="preserve">Базовая часть</t>
  </si>
  <si>
    <t xml:space="preserve">М.1.01</t>
  </si>
  <si>
    <t xml:space="preserve">Философские вопросы естествознания *</t>
  </si>
  <si>
    <t xml:space="preserve">М.1.02</t>
  </si>
  <si>
    <t xml:space="preserve">Специальный физический практикум</t>
  </si>
  <si>
    <t xml:space="preserve">М.1.В.00</t>
  </si>
  <si>
    <t xml:space="preserve">Вариативная часть</t>
  </si>
  <si>
    <t xml:space="preserve">Дисциплины, устанавливаемые вузом (факультетом)</t>
  </si>
  <si>
    <t xml:space="preserve">М.1.В.01</t>
  </si>
  <si>
    <t xml:space="preserve">Иностранный язык</t>
  </si>
  <si>
    <t xml:space="preserve">М.1.В.02</t>
  </si>
  <si>
    <t xml:space="preserve">Теория групп Ли</t>
  </si>
  <si>
    <t xml:space="preserve">М.1.В.03</t>
  </si>
  <si>
    <t xml:space="preserve">Методы квантовой механики</t>
  </si>
  <si>
    <t xml:space="preserve">Дисциплины по выбору студента</t>
  </si>
  <si>
    <t xml:space="preserve">М.1.В.04</t>
  </si>
  <si>
    <t xml:space="preserve">Классическая механика/ Современная электродинамика</t>
  </si>
  <si>
    <t xml:space="preserve">М.1.В.05</t>
  </si>
  <si>
    <t xml:space="preserve">Классическая электродинамика/ Дифференциальная геометрия</t>
  </si>
  <si>
    <t xml:space="preserve">М.2</t>
  </si>
  <si>
    <t xml:space="preserve">Профессиональный цикл</t>
  </si>
  <si>
    <t xml:space="preserve">М.2.00</t>
  </si>
  <si>
    <t xml:space="preserve">Базовая (общепрофессиональная) часть</t>
  </si>
  <si>
    <t xml:space="preserve">М.2.01</t>
  </si>
  <si>
    <t xml:space="preserve">Современные проблемы физики</t>
  </si>
  <si>
    <t xml:space="preserve">М.2.02</t>
  </si>
  <si>
    <t xml:space="preserve">История и методология физики</t>
  </si>
  <si>
    <t xml:space="preserve">М.2.В.00</t>
  </si>
  <si>
    <t xml:space="preserve">М.2.В.01</t>
  </si>
  <si>
    <t xml:space="preserve">Классические поля</t>
  </si>
  <si>
    <t xml:space="preserve">М.2.В.02</t>
  </si>
  <si>
    <t xml:space="preserve">Квантовая теория поля</t>
  </si>
  <si>
    <t xml:space="preserve">М.2.В.03</t>
  </si>
  <si>
    <t xml:space="preserve">Общая теория относительности</t>
  </si>
  <si>
    <t xml:space="preserve">М.2.В.04</t>
  </si>
  <si>
    <t xml:space="preserve">Методы математической физики</t>
  </si>
  <si>
    <t xml:space="preserve">М.2.В.06</t>
  </si>
  <si>
    <t xml:space="preserve">Космология / Астрофизика</t>
  </si>
  <si>
    <t xml:space="preserve">М.2.В.07</t>
  </si>
  <si>
    <t xml:space="preserve">Электродинамика твердых тел/ Квантовая теория излучения</t>
  </si>
  <si>
    <t xml:space="preserve">М.3</t>
  </si>
  <si>
    <t xml:space="preserve">Практики и научно-исследовательская работа </t>
  </si>
  <si>
    <t xml:space="preserve">Общая трудоемкость основной образовательной программы</t>
  </si>
  <si>
    <t xml:space="preserve">Среднее число аудиторных часов в неделю подготовки магистра</t>
  </si>
  <si>
    <t xml:space="preserve">Число часов в неделю</t>
  </si>
  <si>
    <t xml:space="preserve">Число часов учебных занятий</t>
  </si>
  <si>
    <t xml:space="preserve">Число экзаменов</t>
  </si>
  <si>
    <t xml:space="preserve">Число зачетов</t>
  </si>
  <si>
    <t xml:space="preserve">* - лекции / лабораторные / практические</t>
  </si>
  <si>
    <t xml:space="preserve">IV. Производственная практика</t>
  </si>
  <si>
    <t xml:space="preserve">V. Итоговая государственная аттестация</t>
  </si>
  <si>
    <t xml:space="preserve">Название практики</t>
  </si>
  <si>
    <t xml:space="preserve">Семестр</t>
  </si>
  <si>
    <t xml:space="preserve">Кол-во недель</t>
  </si>
  <si>
    <t xml:space="preserve">Государственный экзамен</t>
  </si>
  <si>
    <t xml:space="preserve">Защита выпускной квалификационной работы (магистерской диссертации)</t>
  </si>
  <si>
    <t xml:space="preserve">Научно-исследовательская</t>
  </si>
  <si>
    <t xml:space="preserve">Физика</t>
  </si>
  <si>
    <t xml:space="preserve">Научно-производственная</t>
  </si>
  <si>
    <t xml:space="preserve">Педагогическая</t>
  </si>
  <si>
    <t xml:space="preserve">Итого</t>
  </si>
  <si>
    <t xml:space="preserve">Согласовано:</t>
  </si>
  <si>
    <t xml:space="preserve">Проректор по УР   В.Я. Эпп</t>
  </si>
  <si>
    <t xml:space="preserve">Директор УД   И.Г. Санникова</t>
  </si>
  <si>
    <t xml:space="preserve">Декан ФМФ  М.А. Червонный</t>
  </si>
  <si>
    <t xml:space="preserve">_______________________</t>
  </si>
  <si>
    <t xml:space="preserve">___________________________________</t>
  </si>
  <si>
    <t xml:space="preserve">_________________________________</t>
  </si>
  <si>
    <t xml:space="preserve">КОМПЕТЕНЦИИ</t>
  </si>
  <si>
    <t xml:space="preserve">Компетенции, формируемые в результате освоения дисциплины</t>
  </si>
  <si>
    <t xml:space="preserve">Компетенции, формируемые в результате освоения дисциплины (курс по выбору,  2-я дисциплина)</t>
  </si>
  <si>
    <t xml:space="preserve">Дифференциальная геометрия / Современная электродинамика</t>
  </si>
  <si>
    <t xml:space="preserve">Гамильтовы системы со связями / Математические методы классической механики</t>
  </si>
  <si>
    <t xml:space="preserve">Суперсимметричная теория поля</t>
  </si>
  <si>
    <t xml:space="preserve">М.2.В.05</t>
  </si>
  <si>
    <t xml:space="preserve">Теория струн</t>
  </si>
  <si>
    <t xml:space="preserve">Квантовая калибровочная теория/ Квантовая теория излучения</t>
  </si>
  <si>
    <t xml:space="preserve">ВК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cademy"/>
      <family val="0"/>
      <charset val="204"/>
    </font>
    <font>
      <sz val="10"/>
      <name val="Academy"/>
      <family val="0"/>
      <charset val="204"/>
    </font>
    <font>
      <sz val="8"/>
      <name val="Academy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0100 Педагогическое образование МУЗЫКА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9</xdr:row>
      <xdr:rowOff>28080</xdr:rowOff>
    </xdr:from>
    <xdr:to>
      <xdr:col>32</xdr:col>
      <xdr:colOff>360</xdr:colOff>
      <xdr:row>19</xdr:row>
      <xdr:rowOff>228240</xdr:rowOff>
    </xdr:to>
    <xdr:sp>
      <xdr:nvSpPr>
        <xdr:cNvPr id="0" name="Line 1"/>
        <xdr:cNvSpPr/>
      </xdr:nvSpPr>
      <xdr:spPr>
        <a:xfrm>
          <a:off x="10643400" y="3728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28080</xdr:rowOff>
    </xdr:from>
    <xdr:to>
      <xdr:col>32</xdr:col>
      <xdr:colOff>360</xdr:colOff>
      <xdr:row>19</xdr:row>
      <xdr:rowOff>228240</xdr:rowOff>
    </xdr:to>
    <xdr:sp>
      <xdr:nvSpPr>
        <xdr:cNvPr id="1" name="Line 3"/>
        <xdr:cNvSpPr/>
      </xdr:nvSpPr>
      <xdr:spPr>
        <a:xfrm>
          <a:off x="10643400" y="3728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28080</xdr:rowOff>
    </xdr:from>
    <xdr:to>
      <xdr:col>32</xdr:col>
      <xdr:colOff>360</xdr:colOff>
      <xdr:row>19</xdr:row>
      <xdr:rowOff>228240</xdr:rowOff>
    </xdr:to>
    <xdr:sp>
      <xdr:nvSpPr>
        <xdr:cNvPr id="2" name="Line 5"/>
        <xdr:cNvSpPr/>
      </xdr:nvSpPr>
      <xdr:spPr>
        <a:xfrm>
          <a:off x="10643400" y="3728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28080</xdr:rowOff>
    </xdr:from>
    <xdr:to>
      <xdr:col>32</xdr:col>
      <xdr:colOff>360</xdr:colOff>
      <xdr:row>19</xdr:row>
      <xdr:rowOff>228240</xdr:rowOff>
    </xdr:to>
    <xdr:sp>
      <xdr:nvSpPr>
        <xdr:cNvPr id="3" name="Line 7"/>
        <xdr:cNvSpPr/>
      </xdr:nvSpPr>
      <xdr:spPr>
        <a:xfrm>
          <a:off x="10643400" y="3728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6</xdr:row>
      <xdr:rowOff>28080</xdr:rowOff>
    </xdr:from>
    <xdr:to>
      <xdr:col>32</xdr:col>
      <xdr:colOff>720</xdr:colOff>
      <xdr:row>16</xdr:row>
      <xdr:rowOff>228240</xdr:rowOff>
    </xdr:to>
    <xdr:sp>
      <xdr:nvSpPr>
        <xdr:cNvPr id="4" name="Line 1"/>
        <xdr:cNvSpPr/>
      </xdr:nvSpPr>
      <xdr:spPr>
        <a:xfrm>
          <a:off x="17681400" y="37072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28080</xdr:rowOff>
    </xdr:from>
    <xdr:to>
      <xdr:col>32</xdr:col>
      <xdr:colOff>720</xdr:colOff>
      <xdr:row>16</xdr:row>
      <xdr:rowOff>228240</xdr:rowOff>
    </xdr:to>
    <xdr:sp>
      <xdr:nvSpPr>
        <xdr:cNvPr id="5" name="Line 3"/>
        <xdr:cNvSpPr/>
      </xdr:nvSpPr>
      <xdr:spPr>
        <a:xfrm>
          <a:off x="17681400" y="37072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28080</xdr:rowOff>
    </xdr:from>
    <xdr:to>
      <xdr:col>32</xdr:col>
      <xdr:colOff>720</xdr:colOff>
      <xdr:row>16</xdr:row>
      <xdr:rowOff>228240</xdr:rowOff>
    </xdr:to>
    <xdr:sp>
      <xdr:nvSpPr>
        <xdr:cNvPr id="6" name="Line 5"/>
        <xdr:cNvSpPr/>
      </xdr:nvSpPr>
      <xdr:spPr>
        <a:xfrm>
          <a:off x="17681400" y="37072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28080</xdr:rowOff>
    </xdr:from>
    <xdr:to>
      <xdr:col>32</xdr:col>
      <xdr:colOff>720</xdr:colOff>
      <xdr:row>16</xdr:row>
      <xdr:rowOff>228240</xdr:rowOff>
    </xdr:to>
    <xdr:sp>
      <xdr:nvSpPr>
        <xdr:cNvPr id="7" name="Line 7"/>
        <xdr:cNvSpPr/>
      </xdr:nvSpPr>
      <xdr:spPr>
        <a:xfrm>
          <a:off x="17681400" y="37072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2" activeCellId="0" sqref="U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28"/>
    <col collapsed="false" customWidth="true" hidden="false" outlineLevel="0" max="54" min="3" style="2" width="2.7"/>
    <col collapsed="false" customWidth="true" hidden="false" outlineLevel="0" max="55" min="55" style="1" width="2.7"/>
    <col collapsed="false" customWidth="true" hidden="false" outlineLevel="0" max="59" min="56" style="1" width="2.99"/>
    <col collapsed="false" customWidth="false" hidden="false" outlineLevel="0" max="257" min="60" style="1" width="11.56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2"/>
      <c r="BD4" s="2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2"/>
      <c r="BD5" s="2"/>
    </row>
    <row r="6" customFormat="false" ht="15" hidden="false" customHeight="tru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6"/>
      <c r="AS6" s="4"/>
      <c r="AT6" s="4"/>
      <c r="AU6" s="4"/>
      <c r="AV6" s="4"/>
      <c r="AW6" s="4"/>
      <c r="AX6" s="4"/>
      <c r="AY6" s="4"/>
      <c r="AZ6" s="4"/>
      <c r="BA6" s="4"/>
      <c r="BB6" s="4"/>
      <c r="BC6" s="2"/>
      <c r="BD6" s="2"/>
    </row>
    <row r="7" customFormat="false" ht="15" hidden="false" customHeight="true" outlineLevel="0" collapsed="false"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4"/>
      <c r="AM7" s="4"/>
      <c r="AN7" s="4"/>
      <c r="AO7" s="4"/>
      <c r="AP7" s="4"/>
      <c r="AQ7" s="4"/>
      <c r="AR7" s="6"/>
      <c r="AS7" s="4"/>
      <c r="AT7" s="4"/>
      <c r="AU7" s="4"/>
      <c r="AV7" s="4"/>
      <c r="AW7" s="4"/>
      <c r="AX7" s="4"/>
      <c r="AY7" s="4"/>
      <c r="AZ7" s="4"/>
      <c r="BA7" s="4"/>
      <c r="BB7" s="4"/>
      <c r="BC7" s="2"/>
      <c r="BD7" s="2"/>
    </row>
    <row r="8" customFormat="false" ht="15" hidden="false" customHeight="true" outlineLevel="0" collapsed="false">
      <c r="B8" s="7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10" t="s">
        <v>5</v>
      </c>
      <c r="AN8" s="4"/>
      <c r="AO8" s="4"/>
      <c r="AP8" s="4"/>
      <c r="AQ8" s="4"/>
      <c r="AR8" s="6"/>
      <c r="AS8" s="4"/>
      <c r="AT8" s="4"/>
      <c r="AU8" s="4"/>
      <c r="AV8" s="4"/>
      <c r="AW8" s="4"/>
      <c r="AX8" s="4"/>
      <c r="AY8" s="4"/>
      <c r="AZ8" s="4"/>
      <c r="BA8" s="4"/>
      <c r="BB8" s="4"/>
      <c r="BC8" s="2"/>
      <c r="BD8" s="2"/>
    </row>
    <row r="9" customFormat="false" ht="15.75" hidden="false" customHeight="true" outlineLevel="0" collapsed="false">
      <c r="B9" s="11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12"/>
      <c r="N9" s="12"/>
      <c r="O9" s="13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7"/>
      <c r="AM9" s="18" t="s">
        <v>7</v>
      </c>
      <c r="AN9" s="19"/>
      <c r="AO9" s="20"/>
      <c r="AP9" s="21"/>
      <c r="AQ9" s="21"/>
      <c r="AR9" s="21"/>
      <c r="AS9" s="18" t="s">
        <v>8</v>
      </c>
      <c r="AT9" s="22" t="s">
        <v>9</v>
      </c>
      <c r="AU9" s="21"/>
      <c r="AV9" s="21"/>
      <c r="AW9" s="21"/>
      <c r="AX9" s="21"/>
      <c r="AY9" s="21"/>
      <c r="AZ9" s="21"/>
      <c r="BA9" s="21"/>
      <c r="BB9" s="21"/>
      <c r="BC9" s="23"/>
      <c r="BD9" s="23"/>
      <c r="BE9" s="24"/>
    </row>
    <row r="10" customFormat="false" ht="20.25" hidden="false" customHeight="true" outlineLevel="0" collapsed="false">
      <c r="B10" s="25" t="s">
        <v>10</v>
      </c>
      <c r="C10" s="7"/>
      <c r="D10" s="26"/>
      <c r="E10" s="26"/>
      <c r="F10" s="25"/>
      <c r="G10" s="25"/>
      <c r="H10" s="25"/>
      <c r="I10" s="7"/>
      <c r="J10" s="7"/>
      <c r="K10" s="7"/>
      <c r="L10" s="7"/>
      <c r="M10" s="12"/>
      <c r="N10" s="12"/>
      <c r="O10" s="27" t="s">
        <v>11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18" t="s">
        <v>12</v>
      </c>
      <c r="AN10" s="10"/>
      <c r="AO10" s="23"/>
      <c r="AP10" s="21"/>
      <c r="AQ10" s="10"/>
      <c r="AR10" s="28"/>
      <c r="AS10" s="18" t="s">
        <v>8</v>
      </c>
      <c r="AT10" s="18" t="s">
        <v>13</v>
      </c>
      <c r="AU10" s="28"/>
      <c r="AV10" s="28"/>
      <c r="AW10" s="28"/>
      <c r="AX10" s="28"/>
      <c r="AY10" s="28"/>
      <c r="AZ10" s="28"/>
      <c r="BA10" s="28"/>
      <c r="BB10" s="28"/>
      <c r="BC10" s="23"/>
      <c r="BD10" s="23"/>
      <c r="BE10" s="24"/>
    </row>
    <row r="11" customFormat="false" ht="15.75" hidden="false" customHeight="false" outlineLevel="0" collapsed="false">
      <c r="B11" s="25" t="s">
        <v>14</v>
      </c>
      <c r="C11" s="7"/>
      <c r="D11" s="25"/>
      <c r="E11" s="25"/>
      <c r="F11" s="7"/>
      <c r="G11" s="7"/>
      <c r="H11" s="7"/>
      <c r="I11" s="7"/>
      <c r="J11" s="7"/>
      <c r="K11" s="7"/>
      <c r="L11" s="7"/>
      <c r="M11" s="12"/>
      <c r="N11" s="12"/>
      <c r="O11" s="13"/>
      <c r="P11" s="14"/>
      <c r="Q11" s="14"/>
      <c r="R11" s="14"/>
      <c r="S11" s="15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16"/>
      <c r="AK11" s="17"/>
      <c r="AL11" s="17"/>
      <c r="AM11" s="30" t="s">
        <v>15</v>
      </c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23"/>
      <c r="BD11" s="23"/>
      <c r="BE11" s="24"/>
    </row>
    <row r="12" customFormat="false" ht="15.75" hidden="false" customHeight="false" outlineLevel="0" collapsed="false">
      <c r="B12" s="25"/>
      <c r="C12" s="7"/>
      <c r="D12" s="25"/>
      <c r="E12" s="25"/>
      <c r="F12" s="7"/>
      <c r="G12" s="7"/>
      <c r="H12" s="7"/>
      <c r="I12" s="7"/>
      <c r="J12" s="7"/>
      <c r="K12" s="7"/>
      <c r="L12" s="7"/>
      <c r="M12" s="12"/>
      <c r="N12" s="12"/>
      <c r="O12" s="13"/>
      <c r="P12" s="14"/>
      <c r="Q12" s="14"/>
      <c r="R12" s="14"/>
      <c r="S12" s="15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16"/>
      <c r="AK12" s="17"/>
      <c r="AL12" s="17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23"/>
      <c r="BD12" s="23"/>
      <c r="BE12" s="24"/>
    </row>
    <row r="13" customFormat="false" ht="15.75" hidden="false" customHeight="true" outlineLevel="0" collapsed="false">
      <c r="B13" s="6"/>
      <c r="D13" s="6"/>
      <c r="E13" s="6"/>
      <c r="F13" s="31"/>
      <c r="G13" s="31"/>
      <c r="H13" s="31"/>
      <c r="I13" s="31"/>
      <c r="J13" s="31"/>
      <c r="K13" s="31"/>
      <c r="L13" s="31"/>
      <c r="M13" s="32"/>
      <c r="N13" s="31"/>
      <c r="O13" s="33" t="s">
        <v>16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28"/>
      <c r="AP13" s="21"/>
      <c r="AQ13" s="18"/>
      <c r="AR13" s="28"/>
      <c r="AS13" s="18"/>
      <c r="AT13" s="18"/>
      <c r="AU13" s="18"/>
      <c r="AV13" s="18"/>
      <c r="AW13" s="18"/>
      <c r="AX13" s="22"/>
      <c r="AY13" s="22"/>
      <c r="AZ13" s="18"/>
      <c r="BA13" s="28"/>
      <c r="BB13" s="28"/>
      <c r="BC13" s="34"/>
      <c r="BD13" s="34"/>
      <c r="BE13" s="34"/>
    </row>
    <row r="14" customFormat="false" ht="15.75" hidden="false" customHeight="false" outlineLevel="0" collapsed="false">
      <c r="B14" s="6"/>
      <c r="D14" s="6"/>
      <c r="E14" s="6"/>
      <c r="F14" s="6"/>
      <c r="G14" s="6"/>
      <c r="H14" s="6"/>
      <c r="I14" s="6"/>
      <c r="J14" s="31"/>
      <c r="K14" s="31"/>
      <c r="L14" s="31"/>
      <c r="M14" s="32"/>
      <c r="N14" s="31"/>
      <c r="O14" s="35" t="s">
        <v>17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6"/>
      <c r="BD14" s="36"/>
      <c r="BE14" s="36"/>
    </row>
    <row r="15" customFormat="false" ht="15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31"/>
      <c r="K15" s="31"/>
      <c r="L15" s="31"/>
      <c r="M15" s="32"/>
      <c r="N15" s="31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7"/>
      <c r="AM15" s="37"/>
      <c r="AN15" s="37"/>
      <c r="AO15" s="37"/>
      <c r="AP15" s="20"/>
      <c r="AQ15" s="38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39"/>
      <c r="BD15" s="39"/>
      <c r="BE15" s="36"/>
    </row>
    <row r="16" customFormat="false" ht="15.75" hidden="false" customHeight="false" outlineLevel="0" collapsed="false">
      <c r="B16" s="1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  <c r="P16" s="40"/>
      <c r="Q16" s="14"/>
      <c r="R16" s="14"/>
      <c r="S16" s="14"/>
      <c r="T16" s="41"/>
      <c r="U16" s="41"/>
      <c r="V16" s="41"/>
      <c r="W16" s="41"/>
      <c r="X16" s="41"/>
      <c r="Y16" s="41"/>
      <c r="Z16" s="41"/>
      <c r="AA16" s="41"/>
      <c r="AB16" s="17"/>
      <c r="AC16" s="17"/>
      <c r="AD16" s="17"/>
      <c r="AE16" s="17"/>
      <c r="AF16" s="17"/>
      <c r="AG16" s="17"/>
      <c r="AH16" s="17"/>
      <c r="AI16" s="17"/>
      <c r="AJ16" s="42"/>
      <c r="AK16" s="17"/>
      <c r="AL16" s="19"/>
      <c r="AM16" s="42"/>
      <c r="AN16" s="42"/>
      <c r="AO16" s="20"/>
      <c r="AP16" s="20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39"/>
      <c r="BD16" s="39"/>
      <c r="BE16" s="34"/>
    </row>
    <row r="17" customFormat="false" ht="15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/>
      <c r="Q17" s="14"/>
      <c r="R17" s="14"/>
      <c r="S17" s="43" t="s">
        <v>18</v>
      </c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17"/>
      <c r="AL17" s="17"/>
      <c r="AM17" s="42"/>
      <c r="AN17" s="40"/>
      <c r="AO17" s="44"/>
      <c r="AP17" s="44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39"/>
      <c r="BD17" s="39"/>
      <c r="BE17" s="34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4"/>
      <c r="R18" s="14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17"/>
      <c r="AL18" s="17"/>
      <c r="AM18" s="42"/>
      <c r="AN18" s="40"/>
      <c r="AO18" s="44"/>
      <c r="AP18" s="44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39"/>
      <c r="BD18" s="39"/>
      <c r="BE18" s="34"/>
    </row>
    <row r="19" s="46" customFormat="true" ht="18" hidden="false" customHeight="true" outlineLevel="0" collapsed="false">
      <c r="B19" s="47" t="s">
        <v>19</v>
      </c>
      <c r="C19" s="48" t="s">
        <v>20</v>
      </c>
      <c r="D19" s="48"/>
      <c r="E19" s="48"/>
      <c r="F19" s="48"/>
      <c r="G19" s="48" t="s">
        <v>21</v>
      </c>
      <c r="H19" s="48"/>
      <c r="I19" s="48"/>
      <c r="J19" s="48"/>
      <c r="K19" s="48" t="s">
        <v>22</v>
      </c>
      <c r="L19" s="48"/>
      <c r="M19" s="48"/>
      <c r="N19" s="48"/>
      <c r="O19" s="48" t="s">
        <v>23</v>
      </c>
      <c r="P19" s="48"/>
      <c r="Q19" s="48"/>
      <c r="R19" s="48"/>
      <c r="S19" s="48"/>
      <c r="T19" s="48" t="s">
        <v>24</v>
      </c>
      <c r="U19" s="48"/>
      <c r="V19" s="48"/>
      <c r="W19" s="48"/>
      <c r="X19" s="48" t="s">
        <v>25</v>
      </c>
      <c r="Y19" s="48"/>
      <c r="Z19" s="48"/>
      <c r="AA19" s="48"/>
      <c r="AB19" s="48" t="s">
        <v>26</v>
      </c>
      <c r="AC19" s="48"/>
      <c r="AD19" s="48"/>
      <c r="AE19" s="48"/>
      <c r="AF19" s="48"/>
      <c r="AG19" s="48" t="s">
        <v>27</v>
      </c>
      <c r="AH19" s="48"/>
      <c r="AI19" s="48"/>
      <c r="AJ19" s="48"/>
      <c r="AK19" s="48" t="s">
        <v>28</v>
      </c>
      <c r="AL19" s="48"/>
      <c r="AM19" s="48"/>
      <c r="AN19" s="48"/>
      <c r="AO19" s="48" t="s">
        <v>29</v>
      </c>
      <c r="AP19" s="48"/>
      <c r="AQ19" s="48"/>
      <c r="AR19" s="48"/>
      <c r="AS19" s="48"/>
      <c r="AT19" s="48" t="s">
        <v>30</v>
      </c>
      <c r="AU19" s="48"/>
      <c r="AV19" s="48"/>
      <c r="AW19" s="48"/>
      <c r="AX19" s="48" t="s">
        <v>31</v>
      </c>
      <c r="AY19" s="48"/>
      <c r="AZ19" s="48"/>
      <c r="BA19" s="48"/>
      <c r="BB19" s="48"/>
      <c r="BC19" s="49"/>
    </row>
    <row r="20" s="46" customFormat="true" ht="12.75" hidden="false" customHeight="false" outlineLevel="0" collapsed="false">
      <c r="B20" s="47"/>
      <c r="C20" s="50" t="n">
        <v>1</v>
      </c>
      <c r="D20" s="50" t="n">
        <v>2</v>
      </c>
      <c r="E20" s="50" t="n">
        <v>3</v>
      </c>
      <c r="F20" s="50" t="n">
        <v>4</v>
      </c>
      <c r="G20" s="50" t="n">
        <v>5</v>
      </c>
      <c r="H20" s="50" t="n">
        <v>6</v>
      </c>
      <c r="I20" s="50" t="n">
        <v>7</v>
      </c>
      <c r="J20" s="50" t="n">
        <v>8</v>
      </c>
      <c r="K20" s="51" t="n">
        <v>9</v>
      </c>
      <c r="L20" s="50" t="n">
        <v>10</v>
      </c>
      <c r="M20" s="50" t="n">
        <v>11</v>
      </c>
      <c r="N20" s="50" t="n">
        <v>12</v>
      </c>
      <c r="O20" s="50" t="n">
        <v>13</v>
      </c>
      <c r="P20" s="50" t="n">
        <v>14</v>
      </c>
      <c r="Q20" s="50" t="n">
        <v>15</v>
      </c>
      <c r="R20" s="50" t="n">
        <v>16</v>
      </c>
      <c r="S20" s="50" t="n">
        <v>17</v>
      </c>
      <c r="T20" s="50" t="n">
        <v>18</v>
      </c>
      <c r="U20" s="50" t="n">
        <v>19</v>
      </c>
      <c r="V20" s="52" t="n">
        <v>20</v>
      </c>
      <c r="W20" s="50" t="n">
        <v>21</v>
      </c>
      <c r="X20" s="50" t="n">
        <v>22</v>
      </c>
      <c r="Y20" s="50" t="n">
        <v>23</v>
      </c>
      <c r="Z20" s="50" t="n">
        <v>24</v>
      </c>
      <c r="AA20" s="50" t="n">
        <v>25</v>
      </c>
      <c r="AB20" s="50" t="n">
        <v>26</v>
      </c>
      <c r="AC20" s="50" t="n">
        <v>27</v>
      </c>
      <c r="AD20" s="50" t="n">
        <v>28</v>
      </c>
      <c r="AE20" s="50" t="n">
        <v>29</v>
      </c>
      <c r="AF20" s="50" t="n">
        <v>30</v>
      </c>
      <c r="AG20" s="50" t="n">
        <v>31</v>
      </c>
      <c r="AH20" s="50" t="n">
        <v>32</v>
      </c>
      <c r="AI20" s="50" t="n">
        <v>33</v>
      </c>
      <c r="AJ20" s="50" t="n">
        <v>34</v>
      </c>
      <c r="AK20" s="50" t="n">
        <v>35</v>
      </c>
      <c r="AL20" s="50" t="n">
        <v>36</v>
      </c>
      <c r="AM20" s="50" t="n">
        <v>37</v>
      </c>
      <c r="AN20" s="50" t="n">
        <v>38</v>
      </c>
      <c r="AO20" s="50" t="n">
        <v>39</v>
      </c>
      <c r="AP20" s="50" t="n">
        <v>40</v>
      </c>
      <c r="AQ20" s="50" t="n">
        <v>41</v>
      </c>
      <c r="AR20" s="50" t="n">
        <v>42</v>
      </c>
      <c r="AS20" s="50" t="n">
        <v>43</v>
      </c>
      <c r="AT20" s="50" t="n">
        <v>44</v>
      </c>
      <c r="AU20" s="50" t="n">
        <v>45</v>
      </c>
      <c r="AV20" s="50" t="n">
        <v>46</v>
      </c>
      <c r="AW20" s="50" t="n">
        <v>47</v>
      </c>
      <c r="AX20" s="50" t="n">
        <v>48</v>
      </c>
      <c r="AY20" s="50" t="n">
        <v>49</v>
      </c>
      <c r="AZ20" s="50" t="n">
        <v>50</v>
      </c>
      <c r="BA20" s="50" t="n">
        <v>51</v>
      </c>
      <c r="BB20" s="50" t="n">
        <v>52</v>
      </c>
      <c r="BC20" s="49"/>
    </row>
    <row r="21" s="53" customFormat="true" ht="18" hidden="false" customHeight="true" outlineLevel="0" collapsed="false">
      <c r="B21" s="54" t="s">
        <v>32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 t="s">
        <v>33</v>
      </c>
      <c r="T21" s="55" t="s">
        <v>33</v>
      </c>
      <c r="U21" s="55" t="s">
        <v>34</v>
      </c>
      <c r="V21" s="55" t="s">
        <v>34</v>
      </c>
      <c r="W21" s="55" t="s">
        <v>35</v>
      </c>
      <c r="X21" s="55" t="s">
        <v>3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 t="s">
        <v>34</v>
      </c>
      <c r="AO21" s="55" t="s">
        <v>34</v>
      </c>
      <c r="AP21" s="55" t="s">
        <v>33</v>
      </c>
      <c r="AQ21" s="55" t="s">
        <v>33</v>
      </c>
      <c r="AR21" s="55" t="s">
        <v>33</v>
      </c>
      <c r="AS21" s="55" t="s">
        <v>33</v>
      </c>
      <c r="AT21" s="55" t="s">
        <v>33</v>
      </c>
      <c r="AU21" s="55" t="s">
        <v>33</v>
      </c>
      <c r="AV21" s="55" t="s">
        <v>33</v>
      </c>
      <c r="AW21" s="55" t="s">
        <v>33</v>
      </c>
      <c r="AX21" s="55" t="s">
        <v>35</v>
      </c>
      <c r="AY21" s="55" t="s">
        <v>35</v>
      </c>
      <c r="AZ21" s="55" t="s">
        <v>35</v>
      </c>
      <c r="BA21" s="55" t="s">
        <v>35</v>
      </c>
      <c r="BB21" s="55" t="s">
        <v>35</v>
      </c>
      <c r="BC21" s="56"/>
    </row>
    <row r="22" s="53" customFormat="true" ht="18.75" hidden="false" customHeight="true" outlineLevel="0" collapsed="false">
      <c r="B22" s="57" t="s">
        <v>36</v>
      </c>
      <c r="C22" s="55" t="s">
        <v>33</v>
      </c>
      <c r="D22" s="55" t="s">
        <v>33</v>
      </c>
      <c r="E22" s="55" t="s">
        <v>33</v>
      </c>
      <c r="F22" s="55" t="s">
        <v>33</v>
      </c>
      <c r="G22" s="55" t="s">
        <v>33</v>
      </c>
      <c r="H22" s="55" t="s">
        <v>33</v>
      </c>
      <c r="I22" s="55" t="s">
        <v>33</v>
      </c>
      <c r="J22" s="55" t="s">
        <v>33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 t="s">
        <v>34</v>
      </c>
      <c r="V22" s="55" t="s">
        <v>34</v>
      </c>
      <c r="W22" s="55" t="s">
        <v>35</v>
      </c>
      <c r="X22" s="55" t="s">
        <v>35</v>
      </c>
      <c r="Y22" s="55" t="s">
        <v>37</v>
      </c>
      <c r="Z22" s="55" t="s">
        <v>37</v>
      </c>
      <c r="AA22" s="55" t="s">
        <v>37</v>
      </c>
      <c r="AB22" s="55" t="s">
        <v>37</v>
      </c>
      <c r="AC22" s="55" t="s">
        <v>37</v>
      </c>
      <c r="AD22" s="55" t="s">
        <v>37</v>
      </c>
      <c r="AE22" s="55" t="s">
        <v>37</v>
      </c>
      <c r="AF22" s="55" t="s">
        <v>37</v>
      </c>
      <c r="AG22" s="55" t="s">
        <v>38</v>
      </c>
      <c r="AH22" s="55" t="s">
        <v>38</v>
      </c>
      <c r="AI22" s="55" t="s">
        <v>38</v>
      </c>
      <c r="AJ22" s="55" t="s">
        <v>38</v>
      </c>
      <c r="AK22" s="55" t="s">
        <v>38</v>
      </c>
      <c r="AL22" s="55" t="s">
        <v>38</v>
      </c>
      <c r="AM22" s="55" t="s">
        <v>38</v>
      </c>
      <c r="AN22" s="55" t="s">
        <v>38</v>
      </c>
      <c r="AO22" s="55" t="s">
        <v>38</v>
      </c>
      <c r="AP22" s="55" t="s">
        <v>38</v>
      </c>
      <c r="AQ22" s="55" t="s">
        <v>38</v>
      </c>
      <c r="AR22" s="55" t="s">
        <v>38</v>
      </c>
      <c r="AS22" s="55" t="s">
        <v>38</v>
      </c>
      <c r="AT22" s="55" t="s">
        <v>38</v>
      </c>
      <c r="AU22" s="55" t="s">
        <v>35</v>
      </c>
      <c r="AV22" s="55" t="s">
        <v>35</v>
      </c>
      <c r="AW22" s="55" t="s">
        <v>35</v>
      </c>
      <c r="AX22" s="55" t="s">
        <v>35</v>
      </c>
      <c r="AY22" s="55" t="s">
        <v>35</v>
      </c>
      <c r="AZ22" s="55" t="s">
        <v>35</v>
      </c>
      <c r="BA22" s="55" t="s">
        <v>35</v>
      </c>
      <c r="BB22" s="55" t="s">
        <v>35</v>
      </c>
      <c r="BC22" s="56"/>
    </row>
    <row r="23" s="53" customFormat="true" ht="18.75" hidden="false" customHeight="tru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6"/>
    </row>
    <row r="24" s="53" customFormat="true" ht="12" hidden="false" customHeight="true" outlineLevel="0" collapsed="false">
      <c r="B24" s="60" t="s">
        <v>39</v>
      </c>
      <c r="C24" s="61"/>
      <c r="D24" s="6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2"/>
    </row>
    <row r="25" s="53" customFormat="true" ht="13.5" hidden="false" customHeight="true" outlineLevel="0" collapsed="false">
      <c r="B25" s="63" t="s">
        <v>40</v>
      </c>
      <c r="C25" s="60"/>
      <c r="D25" s="61"/>
      <c r="E25" s="60"/>
      <c r="F25" s="60"/>
      <c r="G25" s="60"/>
      <c r="H25" s="60"/>
      <c r="I25" s="64"/>
      <c r="J25" s="60"/>
      <c r="K25" s="64" t="s">
        <v>41</v>
      </c>
      <c r="L25" s="61"/>
      <c r="M25" s="61"/>
      <c r="N25" s="60"/>
      <c r="O25" s="60"/>
      <c r="P25" s="60" t="s">
        <v>42</v>
      </c>
      <c r="Q25" s="60"/>
      <c r="R25" s="60"/>
      <c r="S25" s="60"/>
      <c r="T25" s="60"/>
      <c r="U25" s="60"/>
      <c r="V25" s="60" t="s">
        <v>43</v>
      </c>
      <c r="W25" s="61"/>
      <c r="X25" s="64"/>
      <c r="Y25" s="60"/>
      <c r="Z25" s="60"/>
      <c r="AA25" s="60"/>
      <c r="AB25" s="64"/>
      <c r="AC25" s="64"/>
      <c r="AD25" s="61"/>
      <c r="AE25" s="65"/>
      <c r="AF25" s="61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1"/>
      <c r="AX25" s="61"/>
      <c r="AY25" s="61"/>
      <c r="AZ25" s="61"/>
      <c r="BA25" s="60"/>
      <c r="BB25" s="60"/>
      <c r="BC25" s="62"/>
    </row>
    <row r="26" s="53" customFormat="true" ht="13.5" hidden="false" customHeight="true" outlineLevel="0" collapsed="false">
      <c r="B26" s="66" t="s">
        <v>44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</row>
    <row r="27" s="53" customFormat="true" ht="12" hidden="false" customHeight="true" outlineLevel="0" collapsed="false"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5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2"/>
    </row>
    <row r="29" customFormat="false" ht="15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69" t="s">
        <v>45</v>
      </c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62"/>
    </row>
    <row r="30" customFormat="false" ht="12.75" hidden="false" customHeight="true" outlineLevel="0" collapsed="false">
      <c r="B30" s="1"/>
      <c r="C30" s="1"/>
      <c r="D30" s="1"/>
      <c r="E30" s="1"/>
      <c r="F30" s="1"/>
      <c r="G30" s="1"/>
      <c r="H30" s="70" t="s">
        <v>46</v>
      </c>
      <c r="I30" s="70"/>
      <c r="J30" s="70"/>
      <c r="K30" s="70"/>
      <c r="L30" s="70"/>
      <c r="M30" s="70" t="s">
        <v>47</v>
      </c>
      <c r="N30" s="70"/>
      <c r="O30" s="70"/>
      <c r="P30" s="70"/>
      <c r="Q30" s="70"/>
      <c r="R30" s="70" t="s">
        <v>48</v>
      </c>
      <c r="S30" s="70"/>
      <c r="T30" s="70"/>
      <c r="U30" s="70"/>
      <c r="V30" s="70"/>
      <c r="W30" s="70" t="s">
        <v>49</v>
      </c>
      <c r="X30" s="70"/>
      <c r="Y30" s="70"/>
      <c r="Z30" s="70"/>
      <c r="AA30" s="70"/>
      <c r="AB30" s="70" t="s">
        <v>50</v>
      </c>
      <c r="AC30" s="70"/>
      <c r="AD30" s="70"/>
      <c r="AE30" s="70"/>
      <c r="AF30" s="70"/>
      <c r="AG30" s="70" t="s">
        <v>51</v>
      </c>
      <c r="AH30" s="70"/>
      <c r="AI30" s="70"/>
      <c r="AJ30" s="70"/>
      <c r="AK30" s="70"/>
      <c r="AL30" s="70" t="s">
        <v>52</v>
      </c>
      <c r="AM30" s="70"/>
      <c r="AN30" s="70"/>
      <c r="AO30" s="70"/>
      <c r="AP30" s="70"/>
      <c r="AQ30" s="70" t="s">
        <v>19</v>
      </c>
      <c r="AR30" s="70"/>
      <c r="AS30" s="70"/>
      <c r="AT30" s="70"/>
      <c r="AU30" s="70"/>
      <c r="AV30" s="1"/>
      <c r="AW30" s="1"/>
      <c r="AX30" s="1"/>
      <c r="AY30" s="1"/>
      <c r="AZ30" s="1"/>
      <c r="BA30" s="1"/>
      <c r="BB30" s="1"/>
    </row>
    <row r="31" customFormat="false" ht="27.75" hidden="false" customHeight="true" outlineLevel="0" collapsed="false"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1"/>
      <c r="AW31" s="1"/>
      <c r="AX31" s="1"/>
      <c r="AY31" s="1"/>
      <c r="AZ31" s="1"/>
      <c r="BA31" s="1"/>
      <c r="BB31" s="1"/>
    </row>
    <row r="32" customFormat="false" ht="15.75" hidden="false" customHeight="true" outlineLevel="0" collapsed="false">
      <c r="B32" s="1"/>
      <c r="C32" s="1"/>
      <c r="D32" s="1"/>
      <c r="E32" s="1"/>
      <c r="F32" s="1"/>
      <c r="G32" s="1"/>
      <c r="H32" s="71" t="n">
        <f aca="false">AL32-SUM(M32:AK32)</f>
        <v>31</v>
      </c>
      <c r="I32" s="71"/>
      <c r="J32" s="71"/>
      <c r="K32" s="71"/>
      <c r="L32" s="71"/>
      <c r="M32" s="71" t="n">
        <f aca="false">COUNTIF(C21:BB21,"Э")</f>
        <v>4</v>
      </c>
      <c r="N32" s="71"/>
      <c r="O32" s="71"/>
      <c r="P32" s="71"/>
      <c r="Q32" s="71"/>
      <c r="R32" s="71" t="n">
        <f aca="false">COUNTIF(C21:BB21,"Н")</f>
        <v>0</v>
      </c>
      <c r="S32" s="71"/>
      <c r="T32" s="71"/>
      <c r="U32" s="71"/>
      <c r="V32" s="71"/>
      <c r="W32" s="71" t="n">
        <f aca="false">COUNTIF(C21:BB21,"П")</f>
        <v>10</v>
      </c>
      <c r="X32" s="71"/>
      <c r="Y32" s="71"/>
      <c r="Z32" s="71"/>
      <c r="AA32" s="71"/>
      <c r="AB32" s="71" t="n">
        <f aca="false">COUNTIF(C21:BB21,"Г")</f>
        <v>0</v>
      </c>
      <c r="AC32" s="71"/>
      <c r="AD32" s="71"/>
      <c r="AE32" s="71"/>
      <c r="AF32" s="71"/>
      <c r="AG32" s="71" t="n">
        <f aca="false">COUNTIF(C21:BB21,"К")</f>
        <v>7</v>
      </c>
      <c r="AH32" s="71"/>
      <c r="AI32" s="71"/>
      <c r="AJ32" s="71"/>
      <c r="AK32" s="71"/>
      <c r="AL32" s="71" t="n">
        <v>52</v>
      </c>
      <c r="AM32" s="71"/>
      <c r="AN32" s="71"/>
      <c r="AO32" s="71"/>
      <c r="AP32" s="71"/>
      <c r="AQ32" s="72" t="s">
        <v>32</v>
      </c>
      <c r="AR32" s="72"/>
      <c r="AS32" s="72"/>
      <c r="AT32" s="72"/>
      <c r="AU32" s="72"/>
      <c r="AV32" s="1"/>
      <c r="AW32" s="1"/>
      <c r="AX32" s="1"/>
      <c r="AY32" s="1"/>
      <c r="AZ32" s="1"/>
      <c r="BA32" s="1"/>
      <c r="BB32" s="1"/>
    </row>
    <row r="33" customFormat="false" ht="15.75" hidden="false" customHeight="true" outlineLevel="0" collapsed="false">
      <c r="B33" s="1"/>
      <c r="C33" s="1"/>
      <c r="D33" s="1"/>
      <c r="E33" s="1"/>
      <c r="F33" s="1"/>
      <c r="G33" s="1"/>
      <c r="H33" s="71" t="n">
        <f aca="false">AL33-SUM(M33:AK33)</f>
        <v>10</v>
      </c>
      <c r="I33" s="71"/>
      <c r="J33" s="71"/>
      <c r="K33" s="71"/>
      <c r="L33" s="71"/>
      <c r="M33" s="71" t="n">
        <f aca="false">COUNTIF(C22:BB22,"Э")</f>
        <v>2</v>
      </c>
      <c r="N33" s="71"/>
      <c r="O33" s="71"/>
      <c r="P33" s="71"/>
      <c r="Q33" s="71"/>
      <c r="R33" s="71" t="n">
        <f aca="false">COUNTIF(C22:BB22,"Н")</f>
        <v>8</v>
      </c>
      <c r="S33" s="71"/>
      <c r="T33" s="71"/>
      <c r="U33" s="71"/>
      <c r="V33" s="71"/>
      <c r="W33" s="71" t="n">
        <f aca="false">COUNTIF(C22:BB22,"П")</f>
        <v>8</v>
      </c>
      <c r="X33" s="71"/>
      <c r="Y33" s="71"/>
      <c r="Z33" s="71"/>
      <c r="AA33" s="71"/>
      <c r="AB33" s="71" t="n">
        <f aca="false">COUNTIF(C22:BB22,"Г")</f>
        <v>14</v>
      </c>
      <c r="AC33" s="71"/>
      <c r="AD33" s="71"/>
      <c r="AE33" s="71"/>
      <c r="AF33" s="71"/>
      <c r="AG33" s="71" t="n">
        <f aca="false">COUNTIF(C22:BB22,"К")</f>
        <v>10</v>
      </c>
      <c r="AH33" s="71"/>
      <c r="AI33" s="71"/>
      <c r="AJ33" s="71"/>
      <c r="AK33" s="71"/>
      <c r="AL33" s="71" t="n">
        <v>52</v>
      </c>
      <c r="AM33" s="71"/>
      <c r="AN33" s="71"/>
      <c r="AO33" s="71"/>
      <c r="AP33" s="71"/>
      <c r="AQ33" s="72" t="s">
        <v>36</v>
      </c>
      <c r="AR33" s="72"/>
      <c r="AS33" s="72"/>
      <c r="AT33" s="72"/>
      <c r="AU33" s="72" t="s">
        <v>36</v>
      </c>
      <c r="AV33" s="1"/>
      <c r="AW33" s="1"/>
      <c r="AX33" s="1"/>
      <c r="AY33" s="1"/>
      <c r="AZ33" s="1"/>
      <c r="BA33" s="1"/>
      <c r="BB33" s="1"/>
    </row>
    <row r="34" customFormat="false" ht="15.75" hidden="false" customHeight="true" outlineLevel="0" collapsed="false">
      <c r="B34" s="1"/>
      <c r="C34" s="1"/>
      <c r="D34" s="1"/>
      <c r="E34" s="1"/>
      <c r="F34" s="1"/>
      <c r="G34" s="1"/>
      <c r="H34" s="73" t="n">
        <f aca="false">SUM(H30:L33)</f>
        <v>41</v>
      </c>
      <c r="I34" s="73"/>
      <c r="J34" s="73"/>
      <c r="K34" s="73"/>
      <c r="L34" s="73"/>
      <c r="M34" s="73" t="n">
        <f aca="false">SUM(M30:Q33)</f>
        <v>6</v>
      </c>
      <c r="N34" s="73"/>
      <c r="O34" s="73"/>
      <c r="P34" s="73"/>
      <c r="Q34" s="73"/>
      <c r="R34" s="73" t="n">
        <f aca="false">SUM(R30:V33)</f>
        <v>8</v>
      </c>
      <c r="S34" s="73"/>
      <c r="T34" s="73"/>
      <c r="U34" s="73"/>
      <c r="V34" s="73"/>
      <c r="W34" s="73" t="n">
        <f aca="false">SUM(W30:AA33)</f>
        <v>18</v>
      </c>
      <c r="X34" s="73"/>
      <c r="Y34" s="73"/>
      <c r="Z34" s="73"/>
      <c r="AA34" s="73"/>
      <c r="AB34" s="73" t="n">
        <f aca="false">SUM(AB30:AF33)</f>
        <v>14</v>
      </c>
      <c r="AC34" s="73"/>
      <c r="AD34" s="73"/>
      <c r="AE34" s="73"/>
      <c r="AF34" s="73"/>
      <c r="AG34" s="73" t="n">
        <f aca="false">SUM(AG30:AK33)</f>
        <v>17</v>
      </c>
      <c r="AH34" s="73"/>
      <c r="AI34" s="73"/>
      <c r="AJ34" s="73"/>
      <c r="AK34" s="73"/>
      <c r="AL34" s="73" t="n">
        <f aca="false">SUM(AL30:AP33)</f>
        <v>104</v>
      </c>
      <c r="AM34" s="73"/>
      <c r="AN34" s="73"/>
      <c r="AO34" s="73"/>
      <c r="AP34" s="73"/>
      <c r="AQ34" s="74" t="s">
        <v>52</v>
      </c>
      <c r="AR34" s="74"/>
      <c r="AS34" s="74"/>
      <c r="AT34" s="74"/>
      <c r="AU34" s="74" t="s">
        <v>36</v>
      </c>
      <c r="AV34" s="1"/>
      <c r="AW34" s="1"/>
      <c r="AX34" s="1"/>
      <c r="AY34" s="1"/>
      <c r="AZ34" s="1"/>
      <c r="BA34" s="1"/>
      <c r="BB34" s="1"/>
    </row>
    <row r="35" customFormat="false" ht="15.75" hidden="false" customHeight="true" outlineLevel="0" collapsed="false">
      <c r="B35" s="1"/>
      <c r="C35" s="1"/>
      <c r="D35" s="1"/>
      <c r="E35" s="1"/>
      <c r="F35" s="1"/>
      <c r="G35" s="1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6"/>
      <c r="AR35" s="76"/>
      <c r="AS35" s="76"/>
      <c r="AT35" s="76"/>
      <c r="AU35" s="76"/>
      <c r="AV35" s="1"/>
      <c r="AW35" s="1"/>
      <c r="AX35" s="1"/>
      <c r="AY35" s="1"/>
      <c r="AZ35" s="1"/>
      <c r="BA35" s="1"/>
      <c r="BB35" s="1"/>
    </row>
    <row r="36" customFormat="false" ht="15.75" hidden="false" customHeight="true" outlineLevel="0" collapsed="false">
      <c r="B36" s="1"/>
      <c r="C36" s="1"/>
      <c r="D36" s="1"/>
      <c r="E36" s="1"/>
      <c r="F36" s="1"/>
      <c r="G36" s="1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8"/>
      <c r="AR36" s="78"/>
      <c r="AS36" s="78"/>
      <c r="AT36" s="78"/>
      <c r="AU36" s="78"/>
      <c r="AV36" s="1"/>
      <c r="AW36" s="1"/>
      <c r="AX36" s="1"/>
      <c r="AY36" s="1"/>
      <c r="AZ36" s="1"/>
      <c r="BA36" s="1"/>
      <c r="BB36" s="1"/>
    </row>
    <row r="37" customFormat="false" ht="9" hidden="false" customHeight="true" outlineLevel="0" collapsed="false">
      <c r="B37" s="1"/>
      <c r="C37" s="1"/>
      <c r="D37" s="1"/>
      <c r="E37" s="1"/>
      <c r="F37" s="1"/>
      <c r="G37" s="1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6"/>
      <c r="AR37" s="76"/>
      <c r="AS37" s="76"/>
      <c r="AT37" s="76"/>
      <c r="AU37" s="76"/>
      <c r="AV37" s="1"/>
      <c r="AW37" s="1"/>
      <c r="AX37" s="1"/>
      <c r="AY37" s="1"/>
      <c r="AZ37" s="1"/>
      <c r="BA37" s="1"/>
      <c r="BB37" s="1"/>
    </row>
    <row r="38" customFormat="false" ht="15.75" hidden="false" customHeight="true" outlineLevel="0" collapsed="false">
      <c r="B38" s="1"/>
      <c r="C38" s="1"/>
      <c r="D38" s="1"/>
      <c r="E38" s="1"/>
      <c r="F38" s="1"/>
      <c r="G38" s="1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80"/>
      <c r="AR38" s="80"/>
      <c r="AS38" s="80"/>
      <c r="AT38" s="80"/>
      <c r="AU38" s="80"/>
      <c r="AV38" s="1"/>
      <c r="AW38" s="1"/>
      <c r="AX38" s="1"/>
      <c r="AY38" s="1"/>
      <c r="AZ38" s="1"/>
      <c r="BA38" s="1"/>
      <c r="BB38" s="1"/>
    </row>
    <row r="39" customFormat="false" ht="15.75" hidden="false" customHeight="true" outlineLevel="0" collapsed="false">
      <c r="B39" s="1"/>
      <c r="C39" s="1"/>
      <c r="D39" s="1"/>
      <c r="E39" s="1"/>
      <c r="F39" s="1"/>
      <c r="G39" s="1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80"/>
      <c r="AR39" s="80"/>
      <c r="AS39" s="80"/>
      <c r="AT39" s="80"/>
      <c r="AU39" s="80"/>
      <c r="AV39" s="1"/>
      <c r="AW39" s="1"/>
      <c r="AX39" s="1"/>
      <c r="AY39" s="1"/>
      <c r="AZ39" s="1"/>
      <c r="BA39" s="1"/>
      <c r="BB39" s="1"/>
    </row>
    <row r="40" s="81" customFormat="true" ht="21" hidden="false" customHeight="true" outlineLevel="0" collapsed="false"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3"/>
      <c r="AR40" s="83"/>
      <c r="AS40" s="83"/>
      <c r="AT40" s="83"/>
      <c r="AU40" s="83"/>
    </row>
    <row r="41" customFormat="false" ht="9" hidden="false" customHeight="true" outlineLevel="0" collapsed="false"/>
    <row r="42" customFormat="false" ht="12.75" hidden="false" customHeight="false" outlineLevel="0" collapsed="false"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3"/>
      <c r="AR42" s="83"/>
      <c r="AS42" s="83"/>
      <c r="AT42" s="83"/>
      <c r="AU42" s="83"/>
    </row>
  </sheetData>
  <mergeCells count="107">
    <mergeCell ref="B2:BB2"/>
    <mergeCell ref="B3:BB3"/>
    <mergeCell ref="B4:BB4"/>
    <mergeCell ref="B5:BB5"/>
    <mergeCell ref="R7:AK7"/>
    <mergeCell ref="O10:AL10"/>
    <mergeCell ref="T11:AI11"/>
    <mergeCell ref="AM11:BB11"/>
    <mergeCell ref="O13:AN13"/>
    <mergeCell ref="O14:AN14"/>
    <mergeCell ref="O15:AK15"/>
    <mergeCell ref="S17:AJ17"/>
    <mergeCell ref="B19:B20"/>
    <mergeCell ref="C19:F19"/>
    <mergeCell ref="G19:J19"/>
    <mergeCell ref="K19:N19"/>
    <mergeCell ref="O19:S19"/>
    <mergeCell ref="T19:W19"/>
    <mergeCell ref="X19:AA19"/>
    <mergeCell ref="AB19:AF19"/>
    <mergeCell ref="AG19:AJ19"/>
    <mergeCell ref="AK19:AN19"/>
    <mergeCell ref="AO19:AS19"/>
    <mergeCell ref="AT19:AW19"/>
    <mergeCell ref="AX19:BB19"/>
    <mergeCell ref="B26:BC26"/>
    <mergeCell ref="L29:AQ29"/>
    <mergeCell ref="H30:L31"/>
    <mergeCell ref="M30:Q31"/>
    <mergeCell ref="R30:V31"/>
    <mergeCell ref="W30:AA31"/>
    <mergeCell ref="AB30:AF31"/>
    <mergeCell ref="AG30:AK31"/>
    <mergeCell ref="AL30:AP31"/>
    <mergeCell ref="AQ30:AU31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H40:L40"/>
    <mergeCell ref="M40:Q40"/>
    <mergeCell ref="R40:V40"/>
    <mergeCell ref="W40:AA40"/>
    <mergeCell ref="AB40:AF40"/>
    <mergeCell ref="AG40:AK40"/>
    <mergeCell ref="AL40:AP40"/>
    <mergeCell ref="AQ40:AU40"/>
    <mergeCell ref="H42:L42"/>
    <mergeCell ref="M42:Q42"/>
    <mergeCell ref="R42:V42"/>
    <mergeCell ref="W42:AA42"/>
    <mergeCell ref="AB42:AF42"/>
    <mergeCell ref="AG42:AK42"/>
    <mergeCell ref="AL42:AP42"/>
    <mergeCell ref="AQ42:AU42"/>
  </mergeCells>
  <printOptions headings="false" gridLines="false" gridLinesSet="true" horizontalCentered="false" verticalCentered="false"/>
  <pageMargins left="0.472222222222222" right="0.472222222222222" top="0.45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X39" activeCellId="0" sqref="X39"/>
    </sheetView>
  </sheetViews>
  <sheetFormatPr defaultColWidth="11.5625" defaultRowHeight="12.75" zeroHeight="false" outlineLevelRow="0" outlineLevelCol="1"/>
  <cols>
    <col collapsed="false" customWidth="true" hidden="false" outlineLevel="0" max="1" min="1" style="84" width="9.56"/>
    <col collapsed="false" customWidth="true" hidden="false" outlineLevel="0" max="2" min="2" style="85" width="50.99"/>
    <col collapsed="false" customWidth="true" hidden="false" outlineLevel="0" max="3" min="3" style="86" width="8.7"/>
    <col collapsed="false" customWidth="true" hidden="true" outlineLevel="1" max="4" min="4" style="87" width="4.41"/>
    <col collapsed="false" customWidth="true" hidden="true" outlineLevel="1" max="5" min="5" style="87" width="4.28"/>
    <col collapsed="false" customWidth="true" hidden="true" outlineLevel="1" max="6" min="6" style="87" width="4.41"/>
    <col collapsed="false" customWidth="true" hidden="true" outlineLevel="1" max="7" min="7" style="87" width="5.28"/>
    <col collapsed="false" customWidth="true" hidden="true" outlineLevel="1" max="8" min="8" style="87" width="4.7"/>
    <col collapsed="false" customWidth="true" hidden="false" outlineLevel="0" max="9" min="9" style="86" width="8.28"/>
    <col collapsed="false" customWidth="true" hidden="true" outlineLevel="1" max="10" min="10" style="88" width="4.99"/>
    <col collapsed="false" customWidth="true" hidden="true" outlineLevel="1" max="11" min="11" style="88" width="4.7"/>
    <col collapsed="false" customWidth="true" hidden="true" outlineLevel="1" max="12" min="12" style="88" width="4.56"/>
    <col collapsed="false" customWidth="true" hidden="true" outlineLevel="1" max="13" min="13" style="88" width="5.28"/>
    <col collapsed="false" customWidth="true" hidden="true" outlineLevel="1" max="14" min="14" style="88" width="5.13"/>
    <col collapsed="false" customWidth="true" hidden="true" outlineLevel="1" max="15" min="15" style="88" width="4.99"/>
    <col collapsed="false" customWidth="true" hidden="true" outlineLevel="1" max="16" min="16" style="88" width="4.14"/>
    <col collapsed="false" customWidth="true" hidden="false" outlineLevel="0" max="17" min="17" style="89" width="8.7"/>
    <col collapsed="false" customWidth="true" hidden="false" outlineLevel="0" max="18" min="18" style="89" width="7.14"/>
    <col collapsed="false" customWidth="true" hidden="false" outlineLevel="0" max="19" min="19" style="89" width="6.7"/>
    <col collapsed="false" customWidth="true" hidden="false" outlineLevel="0" max="20" min="20" style="84" width="6.56"/>
    <col collapsed="false" customWidth="true" hidden="false" outlineLevel="0" max="21" min="21" style="84" width="7.28"/>
    <col collapsed="false" customWidth="true" hidden="false" outlineLevel="0" max="22" min="22" style="84" width="6.85"/>
    <col collapsed="false" customWidth="true" hidden="false" outlineLevel="0" max="23" min="23" style="84" width="6.99"/>
    <col collapsed="false" customWidth="true" hidden="false" outlineLevel="0" max="24" min="24" style="84" width="6.41"/>
    <col collapsed="false" customWidth="true" hidden="false" outlineLevel="0" max="25" min="25" style="84" width="7.28"/>
    <col collapsed="false" customWidth="true" hidden="false" outlineLevel="0" max="26" min="26" style="84" width="9.56"/>
    <col collapsed="false" customWidth="true" hidden="true" outlineLevel="1" max="27" min="27" style="90" width="5.41"/>
    <col collapsed="false" customWidth="true" hidden="true" outlineLevel="1" max="28" min="28" style="90" width="5.13"/>
    <col collapsed="false" customWidth="true" hidden="true" outlineLevel="1" max="29" min="29" style="90" width="5.41"/>
    <col collapsed="false" customWidth="true" hidden="true" outlineLevel="1" max="30" min="30" style="90" width="5.56"/>
    <col collapsed="false" customWidth="true" hidden="true" outlineLevel="1" max="31" min="31" style="90" width="5.28"/>
    <col collapsed="false" customWidth="true" hidden="true" outlineLevel="1" max="32" min="32" style="90" width="3.99"/>
    <col collapsed="false" customWidth="true" hidden="false" outlineLevel="0" max="33" min="33" style="84" width="9.41"/>
    <col collapsed="false" customWidth="true" hidden="false" outlineLevel="0" max="34" min="34" style="84" width="9.7"/>
    <col collapsed="false" customWidth="true" hidden="true" outlineLevel="1" max="35" min="35" style="90" width="5.28"/>
    <col collapsed="false" customWidth="true" hidden="true" outlineLevel="1" max="36" min="36" style="90" width="4.41"/>
    <col collapsed="false" customWidth="true" hidden="true" outlineLevel="1" max="37" min="37" style="90" width="4.99"/>
    <col collapsed="false" customWidth="true" hidden="true" outlineLevel="1" max="38" min="38" style="90" width="4.41"/>
    <col collapsed="false" customWidth="true" hidden="true" outlineLevel="1" max="39" min="39" style="90" width="4.7"/>
    <col collapsed="false" customWidth="true" hidden="true" outlineLevel="1" max="40" min="40" style="90" width="3.99"/>
    <col collapsed="false" customWidth="true" hidden="false" outlineLevel="0" max="41" min="41" style="84" width="9.99"/>
    <col collapsed="false" customWidth="true" hidden="false" outlineLevel="0" max="42" min="42" style="84" width="9.7"/>
    <col collapsed="false" customWidth="true" hidden="false" outlineLevel="1" max="43" min="43" style="90" width="6.7"/>
    <col collapsed="false" customWidth="true" hidden="false" outlineLevel="1" max="44" min="44" style="90" width="5.56"/>
    <col collapsed="false" customWidth="true" hidden="false" outlineLevel="1" max="45" min="45" style="90" width="6.13"/>
    <col collapsed="false" customWidth="true" hidden="false" outlineLevel="1" max="46" min="46" style="90" width="5.71"/>
    <col collapsed="false" customWidth="true" hidden="false" outlineLevel="0" max="47" min="47" style="84" width="9.99"/>
  </cols>
  <sheetData>
    <row r="1" customFormat="false" ht="15.75" hidden="false" customHeight="false" outlineLevel="0" collapsed="false">
      <c r="A1" s="91" t="s">
        <v>5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2"/>
      <c r="AJ1" s="92"/>
      <c r="AK1" s="92"/>
      <c r="AL1" s="92"/>
      <c r="AM1" s="92"/>
      <c r="AN1" s="92"/>
      <c r="AP1" s="0"/>
      <c r="AQ1" s="92"/>
      <c r="AR1" s="92"/>
      <c r="AS1" s="92"/>
      <c r="AT1" s="92"/>
    </row>
    <row r="2" customFormat="false" ht="9.75" hidden="false" customHeight="true" outlineLevel="0" collapsed="false">
      <c r="A2" s="93"/>
      <c r="C2" s="94"/>
      <c r="D2" s="95"/>
      <c r="E2" s="95"/>
      <c r="F2" s="95"/>
      <c r="G2" s="95"/>
      <c r="H2" s="95"/>
      <c r="I2" s="94"/>
      <c r="J2" s="96"/>
      <c r="K2" s="96"/>
      <c r="L2" s="96"/>
      <c r="M2" s="96"/>
      <c r="N2" s="96"/>
      <c r="O2" s="96"/>
      <c r="P2" s="96"/>
      <c r="Q2" s="97"/>
      <c r="R2" s="97"/>
      <c r="S2" s="97"/>
      <c r="T2" s="98"/>
      <c r="U2" s="98"/>
      <c r="V2" s="98"/>
      <c r="W2" s="98"/>
      <c r="X2" s="98"/>
      <c r="Y2" s="98"/>
    </row>
    <row r="3" s="105" customFormat="true" ht="19.5" hidden="false" customHeight="true" outlineLevel="0" collapsed="false">
      <c r="A3" s="99" t="s">
        <v>54</v>
      </c>
      <c r="B3" s="100" t="s">
        <v>55</v>
      </c>
      <c r="C3" s="101" t="s">
        <v>56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 t="s">
        <v>57</v>
      </c>
      <c r="R3" s="103" t="s">
        <v>58</v>
      </c>
      <c r="S3" s="103"/>
      <c r="T3" s="103"/>
      <c r="U3" s="103"/>
      <c r="V3" s="103"/>
      <c r="W3" s="103"/>
      <c r="X3" s="103"/>
      <c r="Y3" s="103"/>
      <c r="Z3" s="104" t="s">
        <v>59</v>
      </c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Q3" s="106"/>
      <c r="AR3" s="106"/>
      <c r="AS3" s="106"/>
      <c r="AT3" s="106"/>
    </row>
    <row r="4" s="105" customFormat="true" ht="12.95" hidden="false" customHeight="true" outlineLevel="0" collapsed="false">
      <c r="A4" s="99"/>
      <c r="B4" s="100"/>
      <c r="C4" s="107" t="s">
        <v>6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2"/>
      <c r="R4" s="102" t="s">
        <v>61</v>
      </c>
      <c r="S4" s="108" t="s">
        <v>62</v>
      </c>
      <c r="T4" s="108"/>
      <c r="U4" s="108"/>
      <c r="V4" s="108"/>
      <c r="W4" s="108"/>
      <c r="X4" s="109" t="s">
        <v>63</v>
      </c>
      <c r="Y4" s="109" t="s">
        <v>64</v>
      </c>
      <c r="Z4" s="99" t="s">
        <v>65</v>
      </c>
      <c r="AA4" s="99"/>
      <c r="AB4" s="99"/>
      <c r="AC4" s="99"/>
      <c r="AD4" s="99"/>
      <c r="AE4" s="99"/>
      <c r="AF4" s="99"/>
      <c r="AG4" s="99"/>
      <c r="AH4" s="99" t="s">
        <v>66</v>
      </c>
      <c r="AI4" s="99"/>
      <c r="AJ4" s="99"/>
      <c r="AK4" s="99"/>
      <c r="AL4" s="99"/>
      <c r="AM4" s="99"/>
      <c r="AN4" s="99"/>
      <c r="AO4" s="99"/>
      <c r="AP4" s="110"/>
      <c r="AQ4" s="99" t="s">
        <v>67</v>
      </c>
      <c r="AR4" s="99"/>
      <c r="AS4" s="99"/>
      <c r="AT4" s="99"/>
      <c r="AU4" s="110"/>
    </row>
    <row r="5" s="105" customFormat="true" ht="12.95" hidden="false" customHeight="true" outlineLevel="0" collapsed="false">
      <c r="A5" s="99"/>
      <c r="B5" s="100"/>
      <c r="C5" s="104" t="s">
        <v>68</v>
      </c>
      <c r="D5" s="111"/>
      <c r="E5" s="111"/>
      <c r="F5" s="111"/>
      <c r="G5" s="111"/>
      <c r="H5" s="111"/>
      <c r="I5" s="104" t="s">
        <v>69</v>
      </c>
      <c r="J5" s="112"/>
      <c r="K5" s="112"/>
      <c r="L5" s="112"/>
      <c r="M5" s="112"/>
      <c r="N5" s="112"/>
      <c r="O5" s="112"/>
      <c r="P5" s="113"/>
      <c r="Q5" s="102"/>
      <c r="R5" s="102"/>
      <c r="S5" s="108" t="s">
        <v>70</v>
      </c>
      <c r="T5" s="103" t="s">
        <v>71</v>
      </c>
      <c r="U5" s="109" t="s">
        <v>72</v>
      </c>
      <c r="V5" s="109" t="s">
        <v>73</v>
      </c>
      <c r="W5" s="109" t="s">
        <v>74</v>
      </c>
      <c r="X5" s="109"/>
      <c r="Y5" s="109"/>
      <c r="Z5" s="114" t="n">
        <v>1</v>
      </c>
      <c r="AA5" s="115" t="s">
        <v>75</v>
      </c>
      <c r="AB5" s="115" t="s">
        <v>76</v>
      </c>
      <c r="AC5" s="115" t="s">
        <v>77</v>
      </c>
      <c r="AD5" s="115" t="s">
        <v>75</v>
      </c>
      <c r="AE5" s="115" t="s">
        <v>76</v>
      </c>
      <c r="AF5" s="115" t="s">
        <v>77</v>
      </c>
      <c r="AG5" s="99" t="n">
        <v>2</v>
      </c>
      <c r="AH5" s="99" t="n">
        <v>3</v>
      </c>
      <c r="AI5" s="115" t="s">
        <v>75</v>
      </c>
      <c r="AJ5" s="115" t="s">
        <v>76</v>
      </c>
      <c r="AK5" s="115" t="s">
        <v>77</v>
      </c>
      <c r="AL5" s="115" t="s">
        <v>75</v>
      </c>
      <c r="AM5" s="115" t="s">
        <v>76</v>
      </c>
      <c r="AN5" s="115" t="s">
        <v>77</v>
      </c>
      <c r="AO5" s="99" t="n">
        <v>4</v>
      </c>
      <c r="AP5" s="110"/>
      <c r="AQ5" s="115"/>
      <c r="AR5" s="115"/>
      <c r="AS5" s="115"/>
      <c r="AT5" s="115"/>
      <c r="AU5" s="110"/>
    </row>
    <row r="6" s="105" customFormat="true" ht="12.75" hidden="false" customHeight="false" outlineLevel="0" collapsed="false">
      <c r="A6" s="99"/>
      <c r="B6" s="100"/>
      <c r="C6" s="100"/>
      <c r="D6" s="116"/>
      <c r="E6" s="116"/>
      <c r="F6" s="116"/>
      <c r="G6" s="116"/>
      <c r="H6" s="116"/>
      <c r="I6" s="104"/>
      <c r="J6" s="117"/>
      <c r="K6" s="117"/>
      <c r="L6" s="117"/>
      <c r="M6" s="117"/>
      <c r="N6" s="117"/>
      <c r="O6" s="117"/>
      <c r="P6" s="118"/>
      <c r="Q6" s="102"/>
      <c r="R6" s="102"/>
      <c r="S6" s="108"/>
      <c r="T6" s="103"/>
      <c r="U6" s="109"/>
      <c r="V6" s="109"/>
      <c r="W6" s="109"/>
      <c r="X6" s="109"/>
      <c r="Y6" s="109"/>
      <c r="Z6" s="114" t="n">
        <v>16</v>
      </c>
      <c r="AA6" s="114" t="n">
        <v>16</v>
      </c>
      <c r="AB6" s="114" t="n">
        <v>6</v>
      </c>
      <c r="AC6" s="114" t="n">
        <v>16</v>
      </c>
      <c r="AD6" s="114" t="n">
        <v>15</v>
      </c>
      <c r="AE6" s="114" t="n">
        <v>15</v>
      </c>
      <c r="AF6" s="114" t="n">
        <v>15</v>
      </c>
      <c r="AG6" s="99" t="n">
        <v>15</v>
      </c>
      <c r="AH6" s="99" t="n">
        <v>10</v>
      </c>
      <c r="AI6" s="99" t="n">
        <v>10</v>
      </c>
      <c r="AJ6" s="99" t="n">
        <v>10</v>
      </c>
      <c r="AK6" s="99" t="n">
        <v>10</v>
      </c>
      <c r="AL6" s="99" t="n">
        <v>0</v>
      </c>
      <c r="AM6" s="99" t="n">
        <v>0</v>
      </c>
      <c r="AN6" s="99" t="n">
        <v>0</v>
      </c>
      <c r="AO6" s="99" t="n">
        <v>0</v>
      </c>
      <c r="AP6" s="110"/>
      <c r="AQ6" s="99" t="n">
        <v>1</v>
      </c>
      <c r="AR6" s="99" t="n">
        <v>2</v>
      </c>
      <c r="AS6" s="99" t="n">
        <v>3</v>
      </c>
      <c r="AT6" s="99" t="n">
        <v>4</v>
      </c>
      <c r="AU6" s="110"/>
    </row>
    <row r="7" s="105" customFormat="true" ht="12.75" hidden="false" customHeight="false" outlineLevel="0" collapsed="false">
      <c r="A7" s="99" t="n">
        <v>1</v>
      </c>
      <c r="B7" s="104" t="n">
        <v>2</v>
      </c>
      <c r="C7" s="104" t="n">
        <v>3</v>
      </c>
      <c r="D7" s="116"/>
      <c r="E7" s="116"/>
      <c r="F7" s="116"/>
      <c r="G7" s="116"/>
      <c r="H7" s="116"/>
      <c r="I7" s="104" t="n">
        <v>4</v>
      </c>
      <c r="J7" s="117"/>
      <c r="K7" s="117"/>
      <c r="L7" s="117"/>
      <c r="M7" s="117"/>
      <c r="N7" s="117"/>
      <c r="O7" s="117"/>
      <c r="P7" s="117"/>
      <c r="Q7" s="108" t="n">
        <v>5</v>
      </c>
      <c r="R7" s="108" t="n">
        <v>6</v>
      </c>
      <c r="S7" s="108" t="n">
        <v>7</v>
      </c>
      <c r="T7" s="103" t="n">
        <v>8</v>
      </c>
      <c r="U7" s="103" t="n">
        <v>9</v>
      </c>
      <c r="V7" s="103" t="n">
        <v>10</v>
      </c>
      <c r="W7" s="119" t="n">
        <v>11</v>
      </c>
      <c r="X7" s="119" t="n">
        <v>12</v>
      </c>
      <c r="Y7" s="119" t="n">
        <v>13</v>
      </c>
      <c r="Z7" s="99" t="n">
        <v>14</v>
      </c>
      <c r="AA7" s="115"/>
      <c r="AB7" s="115"/>
      <c r="AC7" s="115"/>
      <c r="AD7" s="115"/>
      <c r="AE7" s="115"/>
      <c r="AF7" s="115"/>
      <c r="AG7" s="101" t="n">
        <v>15</v>
      </c>
      <c r="AH7" s="99" t="n">
        <v>16</v>
      </c>
      <c r="AI7" s="115"/>
      <c r="AJ7" s="115"/>
      <c r="AK7" s="115"/>
      <c r="AL7" s="115"/>
      <c r="AM7" s="115"/>
      <c r="AN7" s="115"/>
      <c r="AO7" s="99" t="n">
        <v>17</v>
      </c>
      <c r="AP7" s="110"/>
      <c r="AQ7" s="115"/>
      <c r="AR7" s="115"/>
      <c r="AS7" s="115"/>
      <c r="AT7" s="115"/>
      <c r="AU7" s="110"/>
    </row>
    <row r="8" s="105" customFormat="true" ht="21" hidden="false" customHeight="true" outlineLevel="0" collapsed="false">
      <c r="A8" s="120" t="s">
        <v>78</v>
      </c>
      <c r="B8" s="120" t="s">
        <v>79</v>
      </c>
      <c r="C8" s="121" t="str">
        <f aca="false">D8&amp;" "&amp;E8&amp;" "&amp;G8&amp;" "&amp;H8</f>
        <v>   </v>
      </c>
      <c r="D8" s="122"/>
      <c r="E8" s="122"/>
      <c r="F8" s="122"/>
      <c r="G8" s="122"/>
      <c r="H8" s="122"/>
      <c r="I8" s="121" t="str">
        <f aca="false">J8&amp;" "&amp;K8&amp;" "&amp;O8&amp;" "&amp;P8</f>
        <v>   </v>
      </c>
      <c r="J8" s="123"/>
      <c r="K8" s="123"/>
      <c r="L8" s="123"/>
      <c r="M8" s="123"/>
      <c r="N8" s="123"/>
      <c r="O8" s="123"/>
      <c r="P8" s="123"/>
      <c r="Q8" s="124" t="n">
        <f aca="false">SUM(Q9+Q12)</f>
        <v>34</v>
      </c>
      <c r="R8" s="124" t="n">
        <f aca="false">SUM(R9+R12)</f>
        <v>1224</v>
      </c>
      <c r="S8" s="124" t="n">
        <f aca="false">SUM(S9+S12)</f>
        <v>363</v>
      </c>
      <c r="T8" s="124" t="n">
        <f aca="false">SUM(T9+T12)</f>
        <v>140</v>
      </c>
      <c r="U8" s="124" t="n">
        <f aca="false">SUM(U9+U12)</f>
        <v>0</v>
      </c>
      <c r="V8" s="124" t="n">
        <f aca="false">SUM(V9+V12)</f>
        <v>223</v>
      </c>
      <c r="W8" s="124" t="n">
        <f aca="false">SUM(W9+W12)</f>
        <v>120</v>
      </c>
      <c r="X8" s="124" t="n">
        <f aca="false">SUM(X9+X12)</f>
        <v>189</v>
      </c>
      <c r="Y8" s="124" t="n">
        <f aca="false">SUM(Y9+Y12)</f>
        <v>672</v>
      </c>
      <c r="Z8" s="125"/>
      <c r="AA8" s="126"/>
      <c r="AB8" s="126"/>
      <c r="AC8" s="126"/>
      <c r="AD8" s="126"/>
      <c r="AE8" s="126"/>
      <c r="AF8" s="126"/>
      <c r="AG8" s="125"/>
      <c r="AH8" s="125"/>
      <c r="AI8" s="126"/>
      <c r="AJ8" s="126"/>
      <c r="AK8" s="126"/>
      <c r="AL8" s="126"/>
      <c r="AM8" s="126"/>
      <c r="AN8" s="126"/>
      <c r="AO8" s="125"/>
      <c r="AP8" s="127"/>
      <c r="AQ8" s="128"/>
      <c r="AR8" s="128"/>
      <c r="AS8" s="128"/>
      <c r="AT8" s="128"/>
      <c r="AU8" s="127"/>
    </row>
    <row r="9" s="105" customFormat="true" ht="19.5" hidden="false" customHeight="true" outlineLevel="0" collapsed="false">
      <c r="A9" s="129" t="s">
        <v>80</v>
      </c>
      <c r="B9" s="130" t="s">
        <v>81</v>
      </c>
      <c r="C9" s="131" t="str">
        <f aca="false">D9&amp;" "&amp;E9&amp;" "&amp;F9&amp;" "&amp;G9&amp;" "&amp;H9</f>
        <v>    </v>
      </c>
      <c r="D9" s="132"/>
      <c r="E9" s="132"/>
      <c r="F9" s="132"/>
      <c r="G9" s="132"/>
      <c r="H9" s="132"/>
      <c r="I9" s="131" t="str">
        <f aca="false">J9&amp;" "&amp;K9&amp;" "&amp;L9&amp;" "&amp;M9&amp;" "&amp;N9&amp;" "&amp;O9&amp;" "&amp;P9</f>
        <v>      </v>
      </c>
      <c r="J9" s="133"/>
      <c r="K9" s="133"/>
      <c r="L9" s="133"/>
      <c r="M9" s="133"/>
      <c r="N9" s="133"/>
      <c r="O9" s="133"/>
      <c r="P9" s="133"/>
      <c r="Q9" s="134" t="n">
        <f aca="false">SUM(Q10:Q11)</f>
        <v>12</v>
      </c>
      <c r="R9" s="134" t="n">
        <f aca="false">SUM(R10:R11)</f>
        <v>432</v>
      </c>
      <c r="S9" s="134" t="n">
        <f aca="false">SUM(S10:S11)</f>
        <v>115</v>
      </c>
      <c r="T9" s="134" t="n">
        <f aca="false">SUM(T10:T11)</f>
        <v>32</v>
      </c>
      <c r="U9" s="134" t="n">
        <f aca="false">SUM(U10:U11)</f>
        <v>0</v>
      </c>
      <c r="V9" s="134" t="n">
        <f aca="false">SUM(V10:V11)</f>
        <v>83</v>
      </c>
      <c r="W9" s="134" t="n">
        <f aca="false">SUM(W10:W11)</f>
        <v>36</v>
      </c>
      <c r="X9" s="134" t="n">
        <f aca="false">SUM(X10:X11)</f>
        <v>54</v>
      </c>
      <c r="Y9" s="134" t="n">
        <f aca="false">SUM(Y10:Y11)</f>
        <v>263</v>
      </c>
      <c r="Z9" s="135" t="str">
        <f aca="false">IF(SUM(AA9:AC9)&gt;0,AA9&amp;"/"&amp;AB9&amp;"/"&amp;AC9,"")</f>
        <v/>
      </c>
      <c r="AA9" s="126"/>
      <c r="AB9" s="126"/>
      <c r="AC9" s="126"/>
      <c r="AD9" s="126"/>
      <c r="AE9" s="126"/>
      <c r="AF9" s="126"/>
      <c r="AG9" s="135" t="str">
        <f aca="false">IF(SUM(AD9:AF9)&gt;0,AD9&amp;"/"&amp;AE9&amp;"/"&amp;AF9,"")</f>
        <v/>
      </c>
      <c r="AH9" s="135" t="str">
        <f aca="false">IF(SUM(AI9:AK9)&gt;0,AI9&amp;"/"&amp;AJ9&amp;"/"&amp;AK9,"")</f>
        <v/>
      </c>
      <c r="AI9" s="126"/>
      <c r="AJ9" s="126"/>
      <c r="AK9" s="126"/>
      <c r="AL9" s="126"/>
      <c r="AM9" s="126"/>
      <c r="AN9" s="126"/>
      <c r="AO9" s="135" t="str">
        <f aca="false">IF(SUM(AL9:AN9)&gt;0,AL9&amp;"/"&amp;AM9&amp;"/"&amp;AN9,"")</f>
        <v/>
      </c>
      <c r="AP9" s="136"/>
      <c r="AQ9" s="128"/>
      <c r="AR9" s="128"/>
      <c r="AS9" s="128"/>
      <c r="AT9" s="128"/>
      <c r="AU9" s="136" t="str">
        <f aca="false">IF(SUM(AT9:AT9)&gt;0,AT9&amp;"/"&amp;#REF!&amp;"/"&amp;#REF!,"")</f>
        <v/>
      </c>
    </row>
    <row r="10" s="105" customFormat="true" ht="12.75" hidden="false" customHeight="true" outlineLevel="0" collapsed="false">
      <c r="A10" s="137" t="s">
        <v>82</v>
      </c>
      <c r="B10" s="138" t="s">
        <v>83</v>
      </c>
      <c r="C10" s="131" t="str">
        <f aca="false">D10&amp;" "&amp;E10&amp;" "&amp;F10&amp;" "&amp;G10&amp;" "&amp;H10</f>
        <v>1    </v>
      </c>
      <c r="D10" s="122" t="n">
        <v>1</v>
      </c>
      <c r="E10" s="132"/>
      <c r="F10" s="132"/>
      <c r="G10" s="132"/>
      <c r="H10" s="132"/>
      <c r="I10" s="131" t="str">
        <f aca="false">J10&amp;" "&amp;K10&amp;" "&amp;L10&amp;" "&amp;M10&amp;" "&amp;N10&amp;" "&amp;O10&amp;" "&amp;P10</f>
        <v>      </v>
      </c>
      <c r="J10" s="133"/>
      <c r="K10" s="133"/>
      <c r="L10" s="133"/>
      <c r="M10" s="133"/>
      <c r="N10" s="133"/>
      <c r="O10" s="133"/>
      <c r="P10" s="133"/>
      <c r="Q10" s="139" t="n">
        <v>6</v>
      </c>
      <c r="R10" s="140" t="n">
        <f aca="false">Q10*36</f>
        <v>216</v>
      </c>
      <c r="S10" s="141" t="n">
        <f aca="false">SUM(T10:V10)</f>
        <v>64</v>
      </c>
      <c r="T10" s="141" t="n">
        <f aca="false">AA10*AA$6+AD10*AD$6+AI10*AI$6+AL10*AL$6</f>
        <v>32</v>
      </c>
      <c r="U10" s="141" t="n">
        <f aca="false">AB10*AB$6+AE10*AE$6+AJ10*AJ$6+AM10*AM$6</f>
        <v>0</v>
      </c>
      <c r="V10" s="141" t="n">
        <f aca="false">AC10*AC$6+AF10*AF$6+AK10*AK$6+AN10*AN$6</f>
        <v>32</v>
      </c>
      <c r="W10" s="141" t="n">
        <v>20</v>
      </c>
      <c r="X10" s="141" t="n">
        <v>27</v>
      </c>
      <c r="Y10" s="141" t="n">
        <f aca="false">R10-S10-X10</f>
        <v>125</v>
      </c>
      <c r="Z10" s="135" t="str">
        <f aca="false">IF(SUM(AA10:AC10)&gt;0,AA10&amp;"/"&amp;AB10&amp;"/"&amp;AC10,"")</f>
        <v>2//2</v>
      </c>
      <c r="AA10" s="126" t="n">
        <v>2</v>
      </c>
      <c r="AB10" s="126"/>
      <c r="AC10" s="126" t="n">
        <v>2</v>
      </c>
      <c r="AD10" s="126"/>
      <c r="AE10" s="126"/>
      <c r="AF10" s="126"/>
      <c r="AG10" s="135" t="str">
        <f aca="false">IF(SUM(AD10:AF10)&gt;0,AD10&amp;"/"&amp;AE10&amp;"/"&amp;AF10,"")</f>
        <v/>
      </c>
      <c r="AH10" s="135" t="str">
        <f aca="false">IF(SUM(AI10:AK10)&gt;0,AI10&amp;"/"&amp;AJ10&amp;"/"&amp;AK10,"")</f>
        <v/>
      </c>
      <c r="AI10" s="126"/>
      <c r="AJ10" s="126"/>
      <c r="AK10" s="126"/>
      <c r="AL10" s="126"/>
      <c r="AM10" s="126"/>
      <c r="AN10" s="126"/>
      <c r="AO10" s="135" t="str">
        <f aca="false">IF(SUM(AL10:AN10)&gt;0,AL10&amp;"/"&amp;AM10&amp;"/"&amp;AN10,"")</f>
        <v/>
      </c>
      <c r="AP10" s="136"/>
      <c r="AQ10" s="126" t="n">
        <v>6</v>
      </c>
      <c r="AR10" s="126"/>
      <c r="AS10" s="126"/>
      <c r="AT10" s="126"/>
      <c r="AU10" s="136" t="str">
        <f aca="false">IF(SUM(AT10:AT10)&gt;0,AT10&amp;"/"&amp;#REF!&amp;"/"&amp;#REF!,"")</f>
        <v/>
      </c>
    </row>
    <row r="11" s="105" customFormat="true" ht="12.75" hidden="false" customHeight="true" outlineLevel="0" collapsed="false">
      <c r="A11" s="137" t="s">
        <v>84</v>
      </c>
      <c r="B11" s="142" t="s">
        <v>85</v>
      </c>
      <c r="C11" s="131" t="str">
        <f aca="false">D11&amp;" "&amp;E11&amp;" "&amp;F11&amp;" "&amp;G11&amp;" "&amp;H11</f>
        <v>3    </v>
      </c>
      <c r="D11" s="122" t="n">
        <v>3</v>
      </c>
      <c r="E11" s="122"/>
      <c r="F11" s="122"/>
      <c r="G11" s="122"/>
      <c r="H11" s="122"/>
      <c r="I11" s="131" t="str">
        <f aca="false">J11&amp;" "&amp;K11&amp;" "&amp;L11&amp;" "&amp;M11&amp;" "&amp;N11&amp;" "&amp;O11&amp;" "&amp;P11</f>
        <v>1 2     </v>
      </c>
      <c r="J11" s="123" t="n">
        <v>1</v>
      </c>
      <c r="K11" s="123" t="n">
        <v>2</v>
      </c>
      <c r="L11" s="123"/>
      <c r="M11" s="123"/>
      <c r="N11" s="123"/>
      <c r="O11" s="123"/>
      <c r="P11" s="123"/>
      <c r="Q11" s="141" t="n">
        <v>6</v>
      </c>
      <c r="R11" s="140" t="n">
        <f aca="false">Q11*36</f>
        <v>216</v>
      </c>
      <c r="S11" s="141" t="n">
        <f aca="false">SUM(T11:V11)</f>
        <v>51</v>
      </c>
      <c r="T11" s="141" t="n">
        <f aca="false">AA11*AA$6+AD11*AD$6+AI11*AI$6+AL11*AL$6</f>
        <v>0</v>
      </c>
      <c r="U11" s="141" t="n">
        <f aca="false">AB11*AB$6+AE11*AE$6+AJ11*AJ$6+AM11*AM$6</f>
        <v>0</v>
      </c>
      <c r="V11" s="141" t="n">
        <f aca="false">AC11*AC$6+AF11*AF$6+AK11*AK$6+AN11*AN$6</f>
        <v>51</v>
      </c>
      <c r="W11" s="141" t="n">
        <v>16</v>
      </c>
      <c r="X11" s="141" t="n">
        <v>27</v>
      </c>
      <c r="Y11" s="141" t="n">
        <f aca="false">R11-S11-X11</f>
        <v>138</v>
      </c>
      <c r="Z11" s="135" t="str">
        <f aca="false">IF(SUM(AA11:AC11)&gt;0,AA11&amp;"/"&amp;AB11&amp;"/"&amp;AC11,"")</f>
        <v>//1</v>
      </c>
      <c r="AA11" s="126"/>
      <c r="AB11" s="126"/>
      <c r="AC11" s="126" t="n">
        <v>1</v>
      </c>
      <c r="AD11" s="126"/>
      <c r="AE11" s="126"/>
      <c r="AF11" s="126" t="n">
        <v>1</v>
      </c>
      <c r="AG11" s="135" t="str">
        <f aca="false">IF(SUM(AD11:AF11)&gt;0,AD11&amp;"/"&amp;AE11&amp;"/"&amp;AF11,"")</f>
        <v>//1</v>
      </c>
      <c r="AH11" s="135" t="str">
        <f aca="false">IF(SUM(AI11:AK11)&gt;0,AI11&amp;"/"&amp;AJ11&amp;"/"&amp;AK11,"")</f>
        <v>//2</v>
      </c>
      <c r="AI11" s="126"/>
      <c r="AJ11" s="126"/>
      <c r="AK11" s="126" t="n">
        <v>2</v>
      </c>
      <c r="AL11" s="126"/>
      <c r="AM11" s="126"/>
      <c r="AN11" s="126"/>
      <c r="AO11" s="135" t="str">
        <f aca="false">IF(SUM(AL11:AN11)&gt;0,AL11&amp;"/"&amp;AM11&amp;"/"&amp;AN11,"")</f>
        <v/>
      </c>
      <c r="AP11" s="136"/>
      <c r="AQ11" s="126" t="n">
        <v>2</v>
      </c>
      <c r="AR11" s="126" t="n">
        <v>2</v>
      </c>
      <c r="AS11" s="126" t="n">
        <v>2</v>
      </c>
      <c r="AT11" s="126"/>
      <c r="AU11" s="136" t="str">
        <f aca="false">IF(SUM(AT11:AT11)&gt;0,AT11&amp;"/"&amp;#REF!&amp;"/"&amp;#REF!,"")</f>
        <v/>
      </c>
    </row>
    <row r="12" s="105" customFormat="true" ht="18" hidden="false" customHeight="true" outlineLevel="0" collapsed="false">
      <c r="A12" s="129" t="s">
        <v>86</v>
      </c>
      <c r="B12" s="143" t="s">
        <v>87</v>
      </c>
      <c r="C12" s="131" t="str">
        <f aca="false">D12&amp;" "&amp;E12&amp;" "&amp;F12&amp;" "&amp;G12&amp;" "&amp;H12</f>
        <v>    </v>
      </c>
      <c r="D12" s="122"/>
      <c r="E12" s="122"/>
      <c r="F12" s="122"/>
      <c r="G12" s="122"/>
      <c r="H12" s="122"/>
      <c r="I12" s="131" t="str">
        <f aca="false">J12&amp;" "&amp;K12&amp;" "&amp;L12&amp;" "&amp;M12&amp;" "&amp;N12&amp;" "&amp;O12&amp;" "&amp;P12</f>
        <v>      </v>
      </c>
      <c r="J12" s="144"/>
      <c r="K12" s="144"/>
      <c r="L12" s="144"/>
      <c r="M12" s="144"/>
      <c r="N12" s="144"/>
      <c r="O12" s="144"/>
      <c r="P12" s="144"/>
      <c r="Q12" s="134" t="n">
        <f aca="false">SUM(Q13,Q17)</f>
        <v>22</v>
      </c>
      <c r="R12" s="134" t="n">
        <f aca="false">SUM(R13,R17)</f>
        <v>792</v>
      </c>
      <c r="S12" s="134" t="n">
        <f aca="false">SUM(S13,S17)</f>
        <v>248</v>
      </c>
      <c r="T12" s="134" t="n">
        <f aca="false">SUM(T13,T17)</f>
        <v>108</v>
      </c>
      <c r="U12" s="134" t="n">
        <f aca="false">SUM(U13,U17)</f>
        <v>0</v>
      </c>
      <c r="V12" s="134" t="n">
        <f aca="false">SUM(V13,V17)</f>
        <v>140</v>
      </c>
      <c r="W12" s="134" t="n">
        <f aca="false">SUM(W13,W17)</f>
        <v>84</v>
      </c>
      <c r="X12" s="134" t="n">
        <f aca="false">SUM(X13,X17)</f>
        <v>135</v>
      </c>
      <c r="Y12" s="134" t="n">
        <f aca="false">SUM(Y13,Y17)</f>
        <v>409</v>
      </c>
      <c r="Z12" s="135" t="str">
        <f aca="false">IF(SUM(AA12:AC12)&gt;0,AA12&amp;"/"&amp;AB12&amp;"/"&amp;AC12,"")</f>
        <v/>
      </c>
      <c r="AA12" s="126"/>
      <c r="AB12" s="126"/>
      <c r="AC12" s="126"/>
      <c r="AD12" s="126"/>
      <c r="AE12" s="126"/>
      <c r="AF12" s="126"/>
      <c r="AG12" s="135" t="str">
        <f aca="false">IF(SUM(AD12:AF12)&gt;0,AD12&amp;"/"&amp;AE12&amp;"/"&amp;AF12,"")</f>
        <v/>
      </c>
      <c r="AH12" s="135" t="str">
        <f aca="false">IF(SUM(AI12:AK12)&gt;0,AI12&amp;"/"&amp;AJ12&amp;"/"&amp;AK12,"")</f>
        <v/>
      </c>
      <c r="AI12" s="126"/>
      <c r="AJ12" s="126"/>
      <c r="AK12" s="126"/>
      <c r="AL12" s="126"/>
      <c r="AM12" s="126"/>
      <c r="AN12" s="126"/>
      <c r="AO12" s="135" t="str">
        <f aca="false">IF(SUM(AL12:AN12)&gt;0,AL12&amp;"/"&amp;AM12&amp;"/"&amp;AN12,"")</f>
        <v/>
      </c>
      <c r="AP12" s="136"/>
      <c r="AQ12" s="128"/>
      <c r="AR12" s="128"/>
      <c r="AS12" s="128"/>
      <c r="AT12" s="128"/>
      <c r="AU12" s="136" t="str">
        <f aca="false">IF(SUM(AT12:AT12)&gt;0,AT12&amp;"/"&amp;#REF!&amp;"/"&amp;#REF!,"")</f>
        <v/>
      </c>
    </row>
    <row r="13" s="105" customFormat="true" ht="17.25" hidden="false" customHeight="true" outlineLevel="0" collapsed="false">
      <c r="A13" s="145"/>
      <c r="B13" s="146" t="s">
        <v>88</v>
      </c>
      <c r="C13" s="131" t="str">
        <f aca="false">D13&amp;" "&amp;E13&amp;" "&amp;F13&amp;" "&amp;G13&amp;" "&amp;H13</f>
        <v>    </v>
      </c>
      <c r="D13" s="122"/>
      <c r="E13" s="122"/>
      <c r="F13" s="122"/>
      <c r="G13" s="122"/>
      <c r="H13" s="122"/>
      <c r="I13" s="131" t="str">
        <f aca="false">J13&amp;" "&amp;K13&amp;" "&amp;L13&amp;" "&amp;M13&amp;" "&amp;N13&amp;" "&amp;O13&amp;" "&amp;P13</f>
        <v>      </v>
      </c>
      <c r="J13" s="144"/>
      <c r="K13" s="144"/>
      <c r="L13" s="144"/>
      <c r="M13" s="144"/>
      <c r="N13" s="144"/>
      <c r="O13" s="144"/>
      <c r="P13" s="144"/>
      <c r="Q13" s="147" t="n">
        <f aca="false">SUM(Q14:Q16)</f>
        <v>14</v>
      </c>
      <c r="R13" s="147" t="n">
        <f aca="false">SUM(R14:R16)</f>
        <v>504</v>
      </c>
      <c r="S13" s="147" t="n">
        <f aca="false">SUM(S14:S16)</f>
        <v>155</v>
      </c>
      <c r="T13" s="147" t="n">
        <f aca="false">SUM(T14:T16)</f>
        <v>62</v>
      </c>
      <c r="U13" s="147" t="n">
        <f aca="false">SUM(U14:U16)</f>
        <v>0</v>
      </c>
      <c r="V13" s="147" t="n">
        <f aca="false">SUM(V14:V16)</f>
        <v>93</v>
      </c>
      <c r="W13" s="147" t="n">
        <f aca="false">SUM(W14:W16)</f>
        <v>60</v>
      </c>
      <c r="X13" s="147" t="n">
        <f aca="false">SUM(X14:X16)</f>
        <v>81</v>
      </c>
      <c r="Y13" s="147" t="n">
        <f aca="false">SUM(Y14:Y16)</f>
        <v>268</v>
      </c>
      <c r="Z13" s="135" t="str">
        <f aca="false">IF(SUM(AA13:AC13)&gt;0,AA13&amp;"/"&amp;AB13&amp;"/"&amp;AC13,"")</f>
        <v/>
      </c>
      <c r="AA13" s="126"/>
      <c r="AB13" s="126"/>
      <c r="AC13" s="126"/>
      <c r="AD13" s="126"/>
      <c r="AE13" s="126"/>
      <c r="AF13" s="126"/>
      <c r="AG13" s="135" t="str">
        <f aca="false">IF(SUM(AD13:AF13)&gt;0,AD13&amp;"/"&amp;AE13&amp;"/"&amp;AF13,"")</f>
        <v/>
      </c>
      <c r="AH13" s="135" t="str">
        <f aca="false">IF(SUM(AI13:AK13)&gt;0,AI13&amp;"/"&amp;AJ13&amp;"/"&amp;AK13,"")</f>
        <v/>
      </c>
      <c r="AI13" s="126"/>
      <c r="AJ13" s="126"/>
      <c r="AK13" s="126"/>
      <c r="AL13" s="126"/>
      <c r="AM13" s="126"/>
      <c r="AN13" s="126"/>
      <c r="AO13" s="135" t="str">
        <f aca="false">IF(SUM(AL13:AN13)&gt;0,AL13&amp;"/"&amp;AM13&amp;"/"&amp;AN13,"")</f>
        <v/>
      </c>
      <c r="AP13" s="136"/>
      <c r="AQ13" s="128"/>
      <c r="AR13" s="128"/>
      <c r="AS13" s="128"/>
      <c r="AT13" s="128"/>
      <c r="AU13" s="136" t="str">
        <f aca="false">IF(SUM(AT13:AT13)&gt;0,AT13&amp;"/"&amp;#REF!&amp;"/"&amp;#REF!,"")</f>
        <v/>
      </c>
    </row>
    <row r="14" s="105" customFormat="true" ht="12.75" hidden="false" customHeight="false" outlineLevel="0" collapsed="false">
      <c r="A14" s="137" t="s">
        <v>89</v>
      </c>
      <c r="B14" s="148" t="s">
        <v>90</v>
      </c>
      <c r="C14" s="131" t="str">
        <f aca="false">D14&amp;" "&amp;E14&amp;" "&amp;F14&amp;" "&amp;G14&amp;" "&amp;H14</f>
        <v>2    </v>
      </c>
      <c r="D14" s="122" t="n">
        <v>2</v>
      </c>
      <c r="E14" s="122"/>
      <c r="F14" s="122"/>
      <c r="G14" s="122"/>
      <c r="H14" s="122"/>
      <c r="I14" s="131" t="str">
        <f aca="false">J14&amp;" "&amp;K14&amp;" "&amp;L14&amp;" "&amp;M14&amp;" "&amp;N14&amp;" "&amp;O14&amp;" "&amp;P14</f>
        <v>1      </v>
      </c>
      <c r="J14" s="144" t="n">
        <v>1</v>
      </c>
      <c r="K14" s="144"/>
      <c r="L14" s="144"/>
      <c r="M14" s="144"/>
      <c r="N14" s="144"/>
      <c r="O14" s="144"/>
      <c r="P14" s="144"/>
      <c r="Q14" s="139" t="n">
        <v>5</v>
      </c>
      <c r="R14" s="140" t="n">
        <f aca="false">Q14*36</f>
        <v>180</v>
      </c>
      <c r="S14" s="141" t="n">
        <f aca="false">SUM(T14:V14)</f>
        <v>62</v>
      </c>
      <c r="T14" s="141" t="n">
        <f aca="false">AA14*AA$6+AD14*AD$6+AI14*AI$6+AL14*AL$6</f>
        <v>0</v>
      </c>
      <c r="U14" s="141" t="n">
        <f aca="false">AB14*AB$6+AE14*AE$6+AJ14*AJ$6+AM14*AM$6</f>
        <v>0</v>
      </c>
      <c r="V14" s="141" t="n">
        <f aca="false">AC14*AC$6+AF14*AF$6+AK14*AK$6+AN14*AN$6</f>
        <v>62</v>
      </c>
      <c r="W14" s="141" t="n">
        <v>20</v>
      </c>
      <c r="X14" s="141" t="n">
        <v>27</v>
      </c>
      <c r="Y14" s="141" t="n">
        <f aca="false">R14-S14-X14</f>
        <v>91</v>
      </c>
      <c r="Z14" s="135" t="str">
        <f aca="false">IF(SUM(AA14:AC14)&gt;0,AA14&amp;"/"&amp;AB14&amp;"/"&amp;AC14,"")</f>
        <v>//2</v>
      </c>
      <c r="AA14" s="126"/>
      <c r="AB14" s="126"/>
      <c r="AC14" s="126" t="n">
        <v>2</v>
      </c>
      <c r="AD14" s="126"/>
      <c r="AE14" s="126"/>
      <c r="AF14" s="126" t="n">
        <v>2</v>
      </c>
      <c r="AG14" s="135" t="str">
        <f aca="false">IF(SUM(AD14:AF14)&gt;0,AD14&amp;"/"&amp;AE14&amp;"/"&amp;AF14,"")</f>
        <v>//2</v>
      </c>
      <c r="AH14" s="135" t="str">
        <f aca="false">IF(SUM(AI14:AK14)&gt;0,AI14&amp;"/"&amp;AJ14&amp;"/"&amp;AK14,"")</f>
        <v/>
      </c>
      <c r="AI14" s="126"/>
      <c r="AJ14" s="126"/>
      <c r="AK14" s="126"/>
      <c r="AL14" s="126"/>
      <c r="AM14" s="126"/>
      <c r="AN14" s="126"/>
      <c r="AO14" s="135" t="str">
        <f aca="false">IF(SUM(AL14:AN14)&gt;0,AL14&amp;"/"&amp;AM14&amp;"/"&amp;AN14,"")</f>
        <v/>
      </c>
      <c r="AP14" s="136"/>
      <c r="AQ14" s="126" t="n">
        <v>2</v>
      </c>
      <c r="AR14" s="126" t="n">
        <v>3</v>
      </c>
      <c r="AS14" s="126"/>
      <c r="AT14" s="126"/>
      <c r="AU14" s="136" t="str">
        <f aca="false">IF(SUM(AT14:AT14)&gt;0,AT14&amp;"/"&amp;#REF!&amp;"/"&amp;#REF!,"")</f>
        <v/>
      </c>
    </row>
    <row r="15" s="105" customFormat="true" ht="12.75" hidden="false" customHeight="false" outlineLevel="0" collapsed="false">
      <c r="A15" s="137" t="s">
        <v>91</v>
      </c>
      <c r="B15" s="149" t="s">
        <v>92</v>
      </c>
      <c r="C15" s="131" t="str">
        <f aca="false">D15&amp;" "&amp;E15&amp;" "&amp;F15&amp;" "&amp;G15&amp;" "&amp;H15</f>
        <v>1    </v>
      </c>
      <c r="D15" s="150" t="n">
        <v>1</v>
      </c>
      <c r="E15" s="132"/>
      <c r="F15" s="132"/>
      <c r="G15" s="132"/>
      <c r="H15" s="132"/>
      <c r="I15" s="131" t="str">
        <f aca="false">J15&amp;" "&amp;K15&amp;" "&amp;L15&amp;" "&amp;M15&amp;" "&amp;N15&amp;" "&amp;O15&amp;" "&amp;P15</f>
        <v>      </v>
      </c>
      <c r="J15" s="123"/>
      <c r="K15" s="133"/>
      <c r="L15" s="133"/>
      <c r="M15" s="133"/>
      <c r="N15" s="133"/>
      <c r="O15" s="133"/>
      <c r="P15" s="133"/>
      <c r="Q15" s="141" t="n">
        <v>5</v>
      </c>
      <c r="R15" s="140" t="n">
        <f aca="false">Q15*36</f>
        <v>180</v>
      </c>
      <c r="S15" s="141" t="n">
        <f aca="false">SUM(T15:V15)</f>
        <v>48</v>
      </c>
      <c r="T15" s="141" t="n">
        <f aca="false">AA15*AA$6+AD15*AD$6+AI15*AI$6+AL15*AL$6</f>
        <v>32</v>
      </c>
      <c r="U15" s="141" t="n">
        <f aca="false">AB15*AB$6+AE15*AE$6+AJ15*AJ$6+AM15*AM$6</f>
        <v>0</v>
      </c>
      <c r="V15" s="141" t="n">
        <f aca="false">AC15*AC$6+AF15*AF$6+AK15*AK$6+AN15*AN$6</f>
        <v>16</v>
      </c>
      <c r="W15" s="141" t="n">
        <v>20</v>
      </c>
      <c r="X15" s="141" t="n">
        <v>27</v>
      </c>
      <c r="Y15" s="141" t="n">
        <f aca="false">R15-S15-X15</f>
        <v>105</v>
      </c>
      <c r="Z15" s="135" t="str">
        <f aca="false">IF(SUM(AA15:AC15)&gt;0,AA15&amp;"/"&amp;AB15&amp;"/"&amp;AC15,"")</f>
        <v>2//1</v>
      </c>
      <c r="AA15" s="126" t="n">
        <v>2</v>
      </c>
      <c r="AB15" s="126"/>
      <c r="AC15" s="126" t="n">
        <v>1</v>
      </c>
      <c r="AD15" s="126"/>
      <c r="AE15" s="126"/>
      <c r="AF15" s="126"/>
      <c r="AG15" s="135" t="str">
        <f aca="false">IF(SUM(AD15:AF15)&gt;0,AD15&amp;"/"&amp;AE15&amp;"/"&amp;AF15,"")</f>
        <v/>
      </c>
      <c r="AH15" s="135" t="str">
        <f aca="false">IF(SUM(AI15:AK15)&gt;0,AI15&amp;"/"&amp;AJ15&amp;"/"&amp;AK15,"")</f>
        <v/>
      </c>
      <c r="AI15" s="126"/>
      <c r="AJ15" s="126"/>
      <c r="AK15" s="126"/>
      <c r="AL15" s="126"/>
      <c r="AM15" s="126"/>
      <c r="AN15" s="126"/>
      <c r="AO15" s="135" t="str">
        <f aca="false">IF(SUM(AL15:AN15)&gt;0,AL15&amp;"/"&amp;AM15&amp;"/"&amp;AN15,"")</f>
        <v/>
      </c>
      <c r="AP15" s="136"/>
      <c r="AQ15" s="126" t="n">
        <v>5</v>
      </c>
      <c r="AR15" s="126"/>
      <c r="AS15" s="126"/>
      <c r="AT15" s="126"/>
      <c r="AU15" s="136" t="str">
        <f aca="false">IF(SUM(AT15:AT15)&gt;0,AT15&amp;"/"&amp;#REF!&amp;"/"&amp;#REF!,"")</f>
        <v/>
      </c>
    </row>
    <row r="16" s="105" customFormat="true" ht="12.75" hidden="false" customHeight="false" outlineLevel="0" collapsed="false">
      <c r="A16" s="137" t="s">
        <v>93</v>
      </c>
      <c r="B16" s="149" t="s">
        <v>94</v>
      </c>
      <c r="C16" s="131" t="str">
        <f aca="false">D16&amp;" "&amp;E16&amp;" "&amp;F16&amp;" "&amp;G16&amp;" "&amp;H16</f>
        <v>2    </v>
      </c>
      <c r="D16" s="150" t="n">
        <v>2</v>
      </c>
      <c r="E16" s="132"/>
      <c r="F16" s="132"/>
      <c r="G16" s="132"/>
      <c r="H16" s="132"/>
      <c r="I16" s="131" t="str">
        <f aca="false">J16&amp;" "&amp;K16&amp;" "&amp;L16&amp;" "&amp;M16&amp;" "&amp;N16&amp;" "&amp;O16&amp;" "&amp;P16</f>
        <v>      </v>
      </c>
      <c r="J16" s="123"/>
      <c r="K16" s="133"/>
      <c r="L16" s="133"/>
      <c r="M16" s="133"/>
      <c r="N16" s="133"/>
      <c r="O16" s="133"/>
      <c r="P16" s="133"/>
      <c r="Q16" s="141" t="n">
        <v>4</v>
      </c>
      <c r="R16" s="140" t="n">
        <f aca="false">Q16*36</f>
        <v>144</v>
      </c>
      <c r="S16" s="141" t="n">
        <f aca="false">SUM(T16:V16)</f>
        <v>45</v>
      </c>
      <c r="T16" s="141" t="n">
        <f aca="false">AA16*AA$6+AD16*AD$6+AI16*AI$6+AL16*AL$6</f>
        <v>30</v>
      </c>
      <c r="U16" s="141" t="n">
        <f aca="false">AB16*AB$6+AE16*AE$6+AJ16*AJ$6+AM16*AM$6</f>
        <v>0</v>
      </c>
      <c r="V16" s="141" t="n">
        <f aca="false">AC16*AC$6+AF16*AF$6+AK16*AK$6+AN16*AN$6</f>
        <v>15</v>
      </c>
      <c r="W16" s="141" t="n">
        <v>20</v>
      </c>
      <c r="X16" s="141" t="n">
        <v>27</v>
      </c>
      <c r="Y16" s="141" t="n">
        <f aca="false">R16-S16-X16</f>
        <v>72</v>
      </c>
      <c r="Z16" s="135" t="str">
        <f aca="false">IF(SUM(AA16:AC16)&gt;0,AA16&amp;"/"&amp;AB16&amp;"/"&amp;AC16,"")</f>
        <v/>
      </c>
      <c r="AA16" s="126"/>
      <c r="AB16" s="126"/>
      <c r="AC16" s="126"/>
      <c r="AD16" s="126" t="n">
        <v>2</v>
      </c>
      <c r="AE16" s="126"/>
      <c r="AF16" s="126" t="n">
        <v>1</v>
      </c>
      <c r="AG16" s="135" t="str">
        <f aca="false">IF(SUM(AD16:AF16)&gt;0,AD16&amp;"/"&amp;AE16&amp;"/"&amp;AF16,"")</f>
        <v>2//1</v>
      </c>
      <c r="AH16" s="135" t="str">
        <f aca="false">IF(SUM(AI16:AK16)&gt;0,AI16&amp;"/"&amp;AJ16&amp;"/"&amp;AK16,"")</f>
        <v/>
      </c>
      <c r="AI16" s="126"/>
      <c r="AJ16" s="126"/>
      <c r="AK16" s="126"/>
      <c r="AL16" s="126"/>
      <c r="AM16" s="126"/>
      <c r="AN16" s="126"/>
      <c r="AO16" s="135" t="str">
        <f aca="false">IF(SUM(AL16:AN16)&gt;0,AL16&amp;"/"&amp;AM16&amp;"/"&amp;AN16,"")</f>
        <v/>
      </c>
      <c r="AP16" s="136"/>
      <c r="AQ16" s="126"/>
      <c r="AR16" s="126" t="n">
        <v>4</v>
      </c>
      <c r="AS16" s="126"/>
      <c r="AT16" s="126"/>
      <c r="AU16" s="136" t="str">
        <f aca="false">IF(SUM(AT16:AT16)&gt;0,AT16&amp;"/"&amp;#REF!&amp;"/"&amp;#REF!,"")</f>
        <v/>
      </c>
    </row>
    <row r="17" s="105" customFormat="true" ht="17.25" hidden="false" customHeight="true" outlineLevel="0" collapsed="false">
      <c r="A17" s="138"/>
      <c r="B17" s="146" t="s">
        <v>95</v>
      </c>
      <c r="C17" s="131" t="str">
        <f aca="false">D17&amp;" "&amp;E17&amp;" "&amp;F17&amp;" "&amp;G17&amp;" "&amp;H17</f>
        <v>    </v>
      </c>
      <c r="D17" s="122"/>
      <c r="E17" s="122"/>
      <c r="F17" s="122"/>
      <c r="G17" s="122"/>
      <c r="H17" s="122"/>
      <c r="I17" s="131" t="str">
        <f aca="false">J17&amp;" "&amp;K17&amp;" "&amp;L17&amp;" "&amp;M17&amp;" "&amp;N17&amp;" "&amp;O17&amp;" "&amp;P17</f>
        <v>      </v>
      </c>
      <c r="J17" s="123"/>
      <c r="K17" s="123"/>
      <c r="L17" s="123"/>
      <c r="M17" s="123"/>
      <c r="N17" s="123"/>
      <c r="O17" s="123"/>
      <c r="P17" s="123"/>
      <c r="Q17" s="147" t="n">
        <f aca="false">SUM(Q18:Q19)</f>
        <v>8</v>
      </c>
      <c r="R17" s="147" t="n">
        <f aca="false">SUM(R18:R19)</f>
        <v>288</v>
      </c>
      <c r="S17" s="147" t="n">
        <f aca="false">SUM(S18:S19)</f>
        <v>93</v>
      </c>
      <c r="T17" s="147" t="n">
        <f aca="false">SUM(T18:T19)</f>
        <v>46</v>
      </c>
      <c r="U17" s="147" t="n">
        <f aca="false">SUM(U18:U19)</f>
        <v>0</v>
      </c>
      <c r="V17" s="147" t="n">
        <f aca="false">SUM(V18:V19)</f>
        <v>47</v>
      </c>
      <c r="W17" s="147" t="n">
        <f aca="false">SUM(W18:W19)</f>
        <v>24</v>
      </c>
      <c r="X17" s="147" t="n">
        <f aca="false">SUM(X18:X19)</f>
        <v>54</v>
      </c>
      <c r="Y17" s="147" t="n">
        <f aca="false">SUM(Y18:Y19)</f>
        <v>141</v>
      </c>
      <c r="Z17" s="135" t="str">
        <f aca="false">IF(SUM(AA17:AC17)&gt;0,AA17&amp;"/"&amp;AB17&amp;"/"&amp;AC17,"")</f>
        <v/>
      </c>
      <c r="AA17" s="126"/>
      <c r="AB17" s="126"/>
      <c r="AC17" s="126"/>
      <c r="AD17" s="126"/>
      <c r="AE17" s="126"/>
      <c r="AF17" s="126"/>
      <c r="AG17" s="135" t="str">
        <f aca="false">IF(SUM(AD17:AF17)&gt;0,AD17&amp;"/"&amp;AE17&amp;"/"&amp;AF17,"")</f>
        <v/>
      </c>
      <c r="AH17" s="135" t="str">
        <f aca="false">IF(SUM(AI17:AK17)&gt;0,AI17&amp;"/"&amp;AJ17&amp;"/"&amp;AK17,"")</f>
        <v/>
      </c>
      <c r="AI17" s="126"/>
      <c r="AJ17" s="126"/>
      <c r="AK17" s="126"/>
      <c r="AL17" s="126"/>
      <c r="AM17" s="126"/>
      <c r="AN17" s="126"/>
      <c r="AO17" s="135" t="str">
        <f aca="false">IF(SUM(AL17:AN17)&gt;0,AL17&amp;"/"&amp;AM17&amp;"/"&amp;AN17,"")</f>
        <v/>
      </c>
      <c r="AP17" s="136"/>
      <c r="AQ17" s="128"/>
      <c r="AR17" s="128"/>
      <c r="AS17" s="128"/>
      <c r="AT17" s="128"/>
      <c r="AU17" s="136" t="str">
        <f aca="false">IF(SUM(AT17:AT17)&gt;0,AT17&amp;"/"&amp;#REF!&amp;"/"&amp;#REF!,"")</f>
        <v/>
      </c>
    </row>
    <row r="18" s="105" customFormat="true" ht="12.75" hidden="false" customHeight="false" outlineLevel="0" collapsed="false">
      <c r="A18" s="137" t="s">
        <v>96</v>
      </c>
      <c r="B18" s="151" t="s">
        <v>97</v>
      </c>
      <c r="C18" s="131" t="str">
        <f aca="false">D18&amp;" "&amp;E18&amp;" "&amp;F18&amp;" "&amp;G18&amp;" "&amp;H18</f>
        <v>1    </v>
      </c>
      <c r="D18" s="122" t="n">
        <v>1</v>
      </c>
      <c r="E18" s="122"/>
      <c r="F18" s="122"/>
      <c r="G18" s="122"/>
      <c r="H18" s="122"/>
      <c r="I18" s="131" t="str">
        <f aca="false">J18&amp;" "&amp;K18&amp;" "&amp;L18&amp;" "&amp;M18&amp;" "&amp;N18&amp;" "&amp;O18&amp;" "&amp;P18</f>
        <v>      </v>
      </c>
      <c r="J18" s="123"/>
      <c r="K18" s="123"/>
      <c r="L18" s="123"/>
      <c r="M18" s="123"/>
      <c r="N18" s="123"/>
      <c r="O18" s="123"/>
      <c r="P18" s="123"/>
      <c r="Q18" s="139" t="n">
        <v>4</v>
      </c>
      <c r="R18" s="140" t="n">
        <f aca="false">Q18*36</f>
        <v>144</v>
      </c>
      <c r="S18" s="141" t="n">
        <f aca="false">SUM(T18:V18)</f>
        <v>48</v>
      </c>
      <c r="T18" s="141" t="n">
        <f aca="false">AA18*AA$6+AD18*AD$6+AI18*AI$6+AL18*AL$6</f>
        <v>16</v>
      </c>
      <c r="U18" s="141" t="n">
        <f aca="false">AB18*AB$6+AE18*AE$6+AJ18*AJ$6+AM18*AM$6</f>
        <v>0</v>
      </c>
      <c r="V18" s="141" t="n">
        <f aca="false">AC18*AC$6+AF18*AF$6+AK18*AK$6+AN18*AN$6</f>
        <v>32</v>
      </c>
      <c r="W18" s="141" t="n">
        <v>10</v>
      </c>
      <c r="X18" s="141" t="n">
        <v>27</v>
      </c>
      <c r="Y18" s="141" t="n">
        <f aca="false">R18-S18-X18</f>
        <v>69</v>
      </c>
      <c r="Z18" s="152" t="str">
        <f aca="false">IF(SUM(AA18:AC18)&gt;0,AA18&amp;"/"&amp;AB18&amp;"/"&amp;AC18,"")</f>
        <v>1//2</v>
      </c>
      <c r="AA18" s="126" t="n">
        <v>1</v>
      </c>
      <c r="AB18" s="126"/>
      <c r="AC18" s="126" t="n">
        <v>2</v>
      </c>
      <c r="AD18" s="126"/>
      <c r="AE18" s="126"/>
      <c r="AF18" s="126"/>
      <c r="AG18" s="152" t="str">
        <f aca="false">IF(SUM(AD18:AF18)&gt;0,AD18&amp;"/"&amp;AE18&amp;"/"&amp;AF18,"")</f>
        <v/>
      </c>
      <c r="AH18" s="135" t="str">
        <f aca="false">IF(SUM(AI18:AK18)&gt;0,AI18&amp;"/"&amp;AJ18&amp;"/"&amp;AK18,"")</f>
        <v/>
      </c>
      <c r="AI18" s="126"/>
      <c r="AJ18" s="126"/>
      <c r="AK18" s="126"/>
      <c r="AL18" s="126"/>
      <c r="AM18" s="126"/>
      <c r="AN18" s="126"/>
      <c r="AO18" s="135" t="str">
        <f aca="false">IF(SUM(AL18:AN18)&gt;0,AL18&amp;"/"&amp;AM18&amp;"/"&amp;AN18,"")</f>
        <v/>
      </c>
      <c r="AP18" s="136"/>
      <c r="AQ18" s="126" t="n">
        <v>4</v>
      </c>
      <c r="AR18" s="126"/>
      <c r="AS18" s="126"/>
      <c r="AT18" s="126"/>
      <c r="AU18" s="136" t="str">
        <f aca="false">IF(SUM(AT18:AT18)&gt;0,AT18&amp;"/"&amp;#REF!&amp;"/"&amp;#REF!,"")</f>
        <v/>
      </c>
    </row>
    <row r="19" s="105" customFormat="true" ht="25.5" hidden="false" customHeight="false" outlineLevel="0" collapsed="false">
      <c r="A19" s="137" t="s">
        <v>98</v>
      </c>
      <c r="B19" s="151" t="s">
        <v>99</v>
      </c>
      <c r="C19" s="131" t="str">
        <f aca="false">D19&amp;" "&amp;E19&amp;" "&amp;F19&amp;" "&amp;G19&amp;" "&amp;H19</f>
        <v>2    </v>
      </c>
      <c r="D19" s="122" t="n">
        <v>2</v>
      </c>
      <c r="E19" s="122"/>
      <c r="F19" s="122"/>
      <c r="G19" s="122"/>
      <c r="H19" s="122"/>
      <c r="I19" s="131" t="str">
        <f aca="false">J19&amp;" "&amp;K19&amp;" "&amp;L19&amp;" "&amp;M19&amp;" "&amp;N19&amp;" "&amp;O19&amp;" "&amp;P19</f>
        <v>      </v>
      </c>
      <c r="J19" s="123"/>
      <c r="K19" s="123"/>
      <c r="L19" s="123"/>
      <c r="M19" s="123"/>
      <c r="N19" s="123"/>
      <c r="O19" s="123"/>
      <c r="P19" s="123"/>
      <c r="Q19" s="141" t="n">
        <v>4</v>
      </c>
      <c r="R19" s="140" t="n">
        <f aca="false">Q19*36</f>
        <v>144</v>
      </c>
      <c r="S19" s="141" t="n">
        <f aca="false">SUM(T19:V19)</f>
        <v>45</v>
      </c>
      <c r="T19" s="141" t="n">
        <f aca="false">AA19*AA$6+AD19*AD$6+AI19*AI$6+AL19*AL$6</f>
        <v>30</v>
      </c>
      <c r="U19" s="141" t="n">
        <f aca="false">AB19*AB$6+AE19*AE$6+AJ19*AJ$6+AM19*AM$6</f>
        <v>0</v>
      </c>
      <c r="V19" s="141" t="n">
        <f aca="false">AC19*AC$6+AF19*AF$6+AK19*AK$6+AN19*AN$6</f>
        <v>15</v>
      </c>
      <c r="W19" s="141" t="n">
        <v>14</v>
      </c>
      <c r="X19" s="141" t="n">
        <v>27</v>
      </c>
      <c r="Y19" s="141" t="n">
        <f aca="false">R19-S19-X19</f>
        <v>72</v>
      </c>
      <c r="Z19" s="152" t="str">
        <f aca="false">IF(SUM(AA19:AC19)&gt;0,AA19&amp;"/"&amp;AB19&amp;"/"&amp;AC19,"")</f>
        <v/>
      </c>
      <c r="AA19" s="126"/>
      <c r="AB19" s="126"/>
      <c r="AC19" s="126"/>
      <c r="AD19" s="126" t="n">
        <v>2</v>
      </c>
      <c r="AE19" s="126"/>
      <c r="AF19" s="126" t="n">
        <v>1</v>
      </c>
      <c r="AG19" s="152" t="str">
        <f aca="false">IF(SUM(AD19:AF19)&gt;0,AD19&amp;"/"&amp;AE19&amp;"/"&amp;AF19,"")</f>
        <v>2//1</v>
      </c>
      <c r="AH19" s="135" t="str">
        <f aca="false">IF(SUM(AI19:AK19)&gt;0,AI19&amp;"/"&amp;AJ19&amp;"/"&amp;AK19,"")</f>
        <v/>
      </c>
      <c r="AI19" s="126"/>
      <c r="AJ19" s="126"/>
      <c r="AK19" s="126"/>
      <c r="AL19" s="126"/>
      <c r="AM19" s="126"/>
      <c r="AN19" s="126"/>
      <c r="AO19" s="135" t="str">
        <f aca="false">IF(SUM(AL19:AN19)&gt;0,AL19&amp;"/"&amp;AM19&amp;"/"&amp;AN19,"")</f>
        <v/>
      </c>
      <c r="AP19" s="136"/>
      <c r="AQ19" s="126"/>
      <c r="AR19" s="126" t="n">
        <v>4</v>
      </c>
      <c r="AS19" s="126"/>
      <c r="AT19" s="126"/>
      <c r="AU19" s="136" t="str">
        <f aca="false">IF(SUM(AT19:AT19)&gt;0,AT19&amp;"/"&amp;#REF!&amp;"/"&amp;#REF!,"")</f>
        <v/>
      </c>
    </row>
    <row r="20" s="105" customFormat="true" ht="21" hidden="false" customHeight="true" outlineLevel="0" collapsed="false">
      <c r="A20" s="153" t="s">
        <v>100</v>
      </c>
      <c r="B20" s="154" t="s">
        <v>101</v>
      </c>
      <c r="C20" s="155" t="str">
        <f aca="false">D20&amp;" "&amp;E20&amp;" "&amp;G20&amp;" "&amp;H20</f>
        <v>   </v>
      </c>
      <c r="D20" s="132"/>
      <c r="E20" s="132"/>
      <c r="F20" s="132"/>
      <c r="G20" s="132"/>
      <c r="H20" s="132"/>
      <c r="I20" s="155" t="str">
        <f aca="false">J20&amp;" "&amp;K20&amp;" "&amp;O20&amp;" "&amp;P20</f>
        <v>   </v>
      </c>
      <c r="J20" s="133"/>
      <c r="K20" s="133"/>
      <c r="L20" s="133"/>
      <c r="M20" s="133"/>
      <c r="N20" s="133"/>
      <c r="O20" s="133"/>
      <c r="P20" s="133"/>
      <c r="Q20" s="124" t="n">
        <f aca="false">SUM(Q21,Q24)</f>
        <v>26</v>
      </c>
      <c r="R20" s="124" t="n">
        <f aca="false">SUM(R21,R24)</f>
        <v>936</v>
      </c>
      <c r="S20" s="124" t="n">
        <f aca="false">SUM(S21,S24)</f>
        <v>330</v>
      </c>
      <c r="T20" s="124" t="n">
        <f aca="false">SUM(T21,T24)</f>
        <v>203</v>
      </c>
      <c r="U20" s="124" t="n">
        <f aca="false">SUM(U21,U24)</f>
        <v>0</v>
      </c>
      <c r="V20" s="124" t="n">
        <f aca="false">SUM(V21,V24)</f>
        <v>127</v>
      </c>
      <c r="W20" s="124" t="n">
        <f aca="false">SUM(W21,W24)</f>
        <v>104</v>
      </c>
      <c r="X20" s="124" t="n">
        <f aca="false">SUM(X21,X24)</f>
        <v>135</v>
      </c>
      <c r="Y20" s="124" t="n">
        <f aca="false">SUM(Y21,Y24)</f>
        <v>471</v>
      </c>
      <c r="Z20" s="125"/>
      <c r="AA20" s="156"/>
      <c r="AB20" s="126"/>
      <c r="AC20" s="126"/>
      <c r="AD20" s="126"/>
      <c r="AE20" s="126"/>
      <c r="AF20" s="157"/>
      <c r="AG20" s="125"/>
      <c r="AH20" s="125"/>
      <c r="AI20" s="126"/>
      <c r="AJ20" s="126"/>
      <c r="AK20" s="126"/>
      <c r="AL20" s="126"/>
      <c r="AM20" s="126"/>
      <c r="AN20" s="126"/>
      <c r="AO20" s="125"/>
      <c r="AP20" s="127"/>
      <c r="AQ20" s="128"/>
      <c r="AR20" s="128"/>
      <c r="AS20" s="128"/>
      <c r="AT20" s="128"/>
      <c r="AU20" s="127"/>
    </row>
    <row r="21" s="105" customFormat="true" ht="17.25" hidden="false" customHeight="true" outlineLevel="0" collapsed="false">
      <c r="A21" s="158" t="s">
        <v>102</v>
      </c>
      <c r="B21" s="130" t="s">
        <v>103</v>
      </c>
      <c r="C21" s="131" t="str">
        <f aca="false">D21&amp;" "&amp;E21&amp;" "&amp;F21&amp;" "&amp;G21&amp;" "&amp;H21</f>
        <v>    </v>
      </c>
      <c r="D21" s="122"/>
      <c r="E21" s="122"/>
      <c r="F21" s="122"/>
      <c r="G21" s="122"/>
      <c r="H21" s="132"/>
      <c r="I21" s="131" t="str">
        <f aca="false">J21&amp;" "&amp;K21&amp;" "&amp;L21&amp;" "&amp;M21&amp;" "&amp;N21&amp;" "&amp;O21&amp;" "&amp;P21</f>
        <v>      </v>
      </c>
      <c r="J21" s="133"/>
      <c r="K21" s="133"/>
      <c r="L21" s="133"/>
      <c r="M21" s="133"/>
      <c r="N21" s="133"/>
      <c r="O21" s="133"/>
      <c r="P21" s="133"/>
      <c r="Q21" s="134" t="n">
        <f aca="false">SUM(Q22:Q23)</f>
        <v>6</v>
      </c>
      <c r="R21" s="134" t="n">
        <f aca="false">SUM(R22:R23)</f>
        <v>216</v>
      </c>
      <c r="S21" s="134" t="n">
        <f aca="false">SUM(S22:S23)</f>
        <v>62</v>
      </c>
      <c r="T21" s="134" t="n">
        <f aca="false">SUM(T22:T23)</f>
        <v>31</v>
      </c>
      <c r="U21" s="134" t="n">
        <f aca="false">SUM(U22:U23)</f>
        <v>0</v>
      </c>
      <c r="V21" s="134" t="n">
        <f aca="false">SUM(V22:V23)</f>
        <v>31</v>
      </c>
      <c r="W21" s="134" t="n">
        <f aca="false">SUM(W22:W23)</f>
        <v>32</v>
      </c>
      <c r="X21" s="134" t="n">
        <f aca="false">SUM(X22:X23)</f>
        <v>0</v>
      </c>
      <c r="Y21" s="134" t="n">
        <f aca="false">SUM(Y22:Y23)</f>
        <v>154</v>
      </c>
      <c r="Z21" s="159" t="str">
        <f aca="false">IF(SUM(AA21:AC21)&gt;0,AA21&amp;"/"&amp;AB21&amp;"/"&amp;AC21,"")</f>
        <v/>
      </c>
      <c r="AA21" s="126"/>
      <c r="AB21" s="126"/>
      <c r="AC21" s="126"/>
      <c r="AD21" s="126"/>
      <c r="AE21" s="126"/>
      <c r="AF21" s="126"/>
      <c r="AG21" s="159" t="str">
        <f aca="false">IF(SUM(AD21:AF21)&gt;0,AD21&amp;"/"&amp;AE21&amp;"/"&amp;AF21,"")</f>
        <v/>
      </c>
      <c r="AH21" s="135" t="str">
        <f aca="false">IF(SUM(AI21:AK21)&gt;0,AI21&amp;"/"&amp;AJ21&amp;"/"&amp;AK21,"")</f>
        <v/>
      </c>
      <c r="AI21" s="126"/>
      <c r="AJ21" s="126"/>
      <c r="AK21" s="126"/>
      <c r="AL21" s="126"/>
      <c r="AM21" s="126"/>
      <c r="AN21" s="126"/>
      <c r="AO21" s="135" t="str">
        <f aca="false">IF(SUM(AL21:AN21)&gt;0,AL21&amp;"/"&amp;AM21&amp;"/"&amp;AN21,"")</f>
        <v/>
      </c>
      <c r="AP21" s="136" t="str">
        <f aca="false">IF(SUM(AQ21:AS21)&gt;0,AQ21&amp;"/"&amp;AR21&amp;"/"&amp;AS21,"")</f>
        <v/>
      </c>
      <c r="AQ21" s="128"/>
      <c r="AR21" s="128"/>
      <c r="AS21" s="128"/>
      <c r="AT21" s="128"/>
      <c r="AU21" s="136" t="str">
        <f aca="false">IF(SUM(AT21:AT21)&gt;0,AT21&amp;"/"&amp;#REF!&amp;"/"&amp;#REF!,"")</f>
        <v/>
      </c>
    </row>
    <row r="22" s="105" customFormat="true" ht="12.75" hidden="false" customHeight="false" outlineLevel="0" collapsed="false">
      <c r="A22" s="160" t="s">
        <v>104</v>
      </c>
      <c r="B22" s="151" t="s">
        <v>105</v>
      </c>
      <c r="C22" s="131" t="str">
        <f aca="false">D22&amp;" "&amp;E22&amp;" "&amp;F22&amp;" "&amp;G22&amp;" "&amp;H22</f>
        <v>    </v>
      </c>
      <c r="D22" s="161"/>
      <c r="E22" s="161"/>
      <c r="F22" s="161"/>
      <c r="G22" s="161"/>
      <c r="H22" s="161"/>
      <c r="I22" s="131" t="str">
        <f aca="false">J22&amp;" "&amp;K22&amp;" "&amp;L22&amp;" "&amp;M22&amp;" "&amp;N22&amp;" "&amp;O22&amp;" "&amp;P22</f>
        <v>2      </v>
      </c>
      <c r="J22" s="144" t="n">
        <v>2</v>
      </c>
      <c r="K22" s="144"/>
      <c r="L22" s="144"/>
      <c r="M22" s="144"/>
      <c r="N22" s="144"/>
      <c r="O22" s="144"/>
      <c r="P22" s="144"/>
      <c r="Q22" s="141" t="n">
        <v>3</v>
      </c>
      <c r="R22" s="140" t="n">
        <f aca="false">Q22*36</f>
        <v>108</v>
      </c>
      <c r="S22" s="141" t="n">
        <f aca="false">SUM(T22:V22)</f>
        <v>30</v>
      </c>
      <c r="T22" s="141" t="n">
        <f aca="false">AA22*AA$6+AD22*AD$6+AI22*AI$6+AL22*AL$6</f>
        <v>15</v>
      </c>
      <c r="U22" s="141" t="n">
        <f aca="false">AB22*AB$6+AE22*AE$6+AJ22*AJ$6+AM22*AM$6</f>
        <v>0</v>
      </c>
      <c r="V22" s="141" t="n">
        <f aca="false">AC22*AC$6+AF22*AF$6+AK22*AK$6+AN22*AN$6</f>
        <v>15</v>
      </c>
      <c r="W22" s="141" t="n">
        <v>16</v>
      </c>
      <c r="X22" s="141" t="n">
        <v>0</v>
      </c>
      <c r="Y22" s="141" t="n">
        <f aca="false">R22-S22-X22</f>
        <v>78</v>
      </c>
      <c r="Z22" s="135" t="str">
        <f aca="false">IF(SUM(AA22:AC22)&gt;0,AA22&amp;"/"&amp;AB22&amp;"/"&amp;AC22,"")</f>
        <v/>
      </c>
      <c r="AA22" s="126"/>
      <c r="AB22" s="126"/>
      <c r="AC22" s="126"/>
      <c r="AD22" s="126" t="n">
        <v>1</v>
      </c>
      <c r="AE22" s="126"/>
      <c r="AF22" s="126" t="n">
        <v>1</v>
      </c>
      <c r="AG22" s="135" t="str">
        <f aca="false">IF(SUM(AD22:AF22)&gt;0,AD22&amp;"/"&amp;AE22&amp;"/"&amp;AF22,"")</f>
        <v>1//1</v>
      </c>
      <c r="AH22" s="135" t="str">
        <f aca="false">IF(SUM(AI22:AK22)&gt;0,AI22&amp;"/"&amp;AJ22&amp;"/"&amp;AK22,"")</f>
        <v/>
      </c>
      <c r="AI22" s="126"/>
      <c r="AJ22" s="126"/>
      <c r="AK22" s="126"/>
      <c r="AL22" s="126"/>
      <c r="AM22" s="126"/>
      <c r="AN22" s="126"/>
      <c r="AO22" s="135" t="str">
        <f aca="false">IF(SUM(AL22:AN22)&gt;0,AL22&amp;"/"&amp;AM22&amp;"/"&amp;AN22,"")</f>
        <v/>
      </c>
      <c r="AP22" s="136"/>
      <c r="AQ22" s="126"/>
      <c r="AR22" s="126" t="n">
        <v>3</v>
      </c>
      <c r="AS22" s="126"/>
      <c r="AT22" s="126"/>
      <c r="AU22" s="136" t="str">
        <f aca="false">IF(SUM(AT22:AT22)&gt;0,AT22&amp;"/"&amp;#REF!&amp;"/"&amp;#REF!,"")</f>
        <v/>
      </c>
    </row>
    <row r="23" s="105" customFormat="true" ht="12.75" hidden="false" customHeight="true" outlineLevel="0" collapsed="false">
      <c r="A23" s="160" t="s">
        <v>106</v>
      </c>
      <c r="B23" s="162" t="s">
        <v>107</v>
      </c>
      <c r="C23" s="131" t="str">
        <f aca="false">D23&amp;" "&amp;E23&amp;" "&amp;F23&amp;" "&amp;G23&amp;" "&amp;H23</f>
        <v>    </v>
      </c>
      <c r="D23" s="161"/>
      <c r="E23" s="161"/>
      <c r="F23" s="161"/>
      <c r="G23" s="161"/>
      <c r="H23" s="161"/>
      <c r="I23" s="131" t="str">
        <f aca="false">J23&amp;" "&amp;K23&amp;" "&amp;L23&amp;" "&amp;M23&amp;" "&amp;N23&amp;" "&amp;O23&amp;" "&amp;P23</f>
        <v>1      </v>
      </c>
      <c r="J23" s="144" t="n">
        <v>1</v>
      </c>
      <c r="K23" s="144"/>
      <c r="L23" s="144"/>
      <c r="M23" s="144"/>
      <c r="N23" s="144"/>
      <c r="O23" s="144"/>
      <c r="P23" s="144"/>
      <c r="Q23" s="141" t="n">
        <v>3</v>
      </c>
      <c r="R23" s="140" t="n">
        <f aca="false">Q23*36</f>
        <v>108</v>
      </c>
      <c r="S23" s="141" t="n">
        <f aca="false">SUM(T23:V23)</f>
        <v>32</v>
      </c>
      <c r="T23" s="141" t="n">
        <f aca="false">AA23*AA$6+AD23*AD$6+AI23*AI$6+AL23*AL$6</f>
        <v>16</v>
      </c>
      <c r="U23" s="141" t="n">
        <f aca="false">AB23*AB$6+AE23*AE$6+AJ23*AJ$6+AM23*AM$6</f>
        <v>0</v>
      </c>
      <c r="V23" s="141" t="n">
        <f aca="false">AC23*AC$6+AF23*AF$6+AK23*AK$6+AN23*AN$6</f>
        <v>16</v>
      </c>
      <c r="W23" s="141" t="n">
        <v>16</v>
      </c>
      <c r="X23" s="141" t="n">
        <v>0</v>
      </c>
      <c r="Y23" s="141" t="n">
        <f aca="false">R23-S23-X23</f>
        <v>76</v>
      </c>
      <c r="Z23" s="135" t="str">
        <f aca="false">IF(SUM(AA23:AC23)&gt;0,AA23&amp;"/"&amp;AB23&amp;"/"&amp;AC23,"")</f>
        <v>1//1</v>
      </c>
      <c r="AA23" s="126" t="n">
        <v>1</v>
      </c>
      <c r="AB23" s="126"/>
      <c r="AC23" s="126" t="n">
        <v>1</v>
      </c>
      <c r="AD23" s="126"/>
      <c r="AE23" s="126"/>
      <c r="AF23" s="126"/>
      <c r="AG23" s="135" t="str">
        <f aca="false">IF(SUM(AD23:AF23)&gt;0,AD23&amp;"/"&amp;AE23&amp;"/"&amp;AF23,"")</f>
        <v/>
      </c>
      <c r="AH23" s="135" t="str">
        <f aca="false">IF(SUM(AI23:AK23)&gt;0,AI23&amp;"/"&amp;AJ23&amp;"/"&amp;AK23,"")</f>
        <v/>
      </c>
      <c r="AI23" s="126"/>
      <c r="AJ23" s="126"/>
      <c r="AK23" s="126"/>
      <c r="AL23" s="126"/>
      <c r="AM23" s="126"/>
      <c r="AN23" s="126"/>
      <c r="AO23" s="135" t="str">
        <f aca="false">IF(SUM(AL23:AN23)&gt;0,AL23&amp;"/"&amp;AM23&amp;"/"&amp;AN23,"")</f>
        <v/>
      </c>
      <c r="AP23" s="136"/>
      <c r="AQ23" s="126" t="n">
        <v>3</v>
      </c>
      <c r="AR23" s="126"/>
      <c r="AS23" s="126"/>
      <c r="AT23" s="126"/>
      <c r="AU23" s="136" t="str">
        <f aca="false">IF(SUM(AT23:AT23)&gt;0,AT23&amp;"/"&amp;#REF!&amp;"/"&amp;#REF!,"")</f>
        <v/>
      </c>
    </row>
    <row r="24" s="105" customFormat="true" ht="17.25" hidden="false" customHeight="true" outlineLevel="0" collapsed="false">
      <c r="A24" s="158" t="s">
        <v>108</v>
      </c>
      <c r="B24" s="143" t="s">
        <v>87</v>
      </c>
      <c r="C24" s="131" t="str">
        <f aca="false">D24&amp;" "&amp;E24&amp;" "&amp;F24&amp;" "&amp;G24&amp;" "&amp;H24</f>
        <v>    </v>
      </c>
      <c r="D24" s="122"/>
      <c r="E24" s="122"/>
      <c r="F24" s="122"/>
      <c r="G24" s="122"/>
      <c r="H24" s="122"/>
      <c r="I24" s="131" t="str">
        <f aca="false">J24&amp;" "&amp;K24&amp;" "&amp;L24&amp;" "&amp;M24&amp;" "&amp;N24&amp;" "&amp;O24&amp;" "&amp;P24</f>
        <v>      </v>
      </c>
      <c r="J24" s="123"/>
      <c r="K24" s="123"/>
      <c r="L24" s="123"/>
      <c r="M24" s="123"/>
      <c r="N24" s="123"/>
      <c r="O24" s="123"/>
      <c r="P24" s="123"/>
      <c r="Q24" s="134" t="n">
        <f aca="false">SUM(Q25,Q30)</f>
        <v>20</v>
      </c>
      <c r="R24" s="134" t="n">
        <f aca="false">SUM(R25,R30)</f>
        <v>720</v>
      </c>
      <c r="S24" s="134" t="n">
        <f aca="false">SUM(S25,S30)</f>
        <v>268</v>
      </c>
      <c r="T24" s="134" t="n">
        <f aca="false">SUM(T25,T30)</f>
        <v>172</v>
      </c>
      <c r="U24" s="134" t="n">
        <f aca="false">SUM(U25,U30)</f>
        <v>0</v>
      </c>
      <c r="V24" s="134" t="n">
        <f aca="false">SUM(V25,V30)</f>
        <v>96</v>
      </c>
      <c r="W24" s="134" t="n">
        <f aca="false">SUM(W25,W30)</f>
        <v>72</v>
      </c>
      <c r="X24" s="134" t="n">
        <f aca="false">SUM(X25,X30)</f>
        <v>135</v>
      </c>
      <c r="Y24" s="134" t="n">
        <f aca="false">SUM(Y25,Y30)</f>
        <v>317</v>
      </c>
      <c r="Z24" s="135" t="str">
        <f aca="false">IF(SUM(AA24:AC24)&gt;0,AA24&amp;"/"&amp;AB24&amp;"/"&amp;AC24,"")</f>
        <v/>
      </c>
      <c r="AA24" s="126"/>
      <c r="AB24" s="126"/>
      <c r="AC24" s="126"/>
      <c r="AD24" s="126"/>
      <c r="AE24" s="126"/>
      <c r="AF24" s="126"/>
      <c r="AG24" s="135" t="str">
        <f aca="false">IF(SUM(AD24:AF24)&gt;0,AD24&amp;"/"&amp;AE24&amp;"/"&amp;AF24,"")</f>
        <v/>
      </c>
      <c r="AH24" s="135" t="str">
        <f aca="false">IF(SUM(AI24:AK24)&gt;0,AI24&amp;"/"&amp;AJ24&amp;"/"&amp;AK24,"")</f>
        <v/>
      </c>
      <c r="AI24" s="126"/>
      <c r="AJ24" s="126"/>
      <c r="AK24" s="126"/>
      <c r="AL24" s="126"/>
      <c r="AM24" s="126"/>
      <c r="AN24" s="126"/>
      <c r="AO24" s="135" t="str">
        <f aca="false">IF(SUM(AL24:AN24)&gt;0,AL24&amp;"/"&amp;AM24&amp;"/"&amp;AN24,"")</f>
        <v/>
      </c>
      <c r="AP24" s="136"/>
      <c r="AQ24" s="128"/>
      <c r="AR24" s="128"/>
      <c r="AS24" s="128"/>
      <c r="AT24" s="128"/>
      <c r="AU24" s="136" t="str">
        <f aca="false">IF(SUM(AT24:AT24)&gt;0,AT24&amp;"/"&amp;#REF!&amp;"/"&amp;#REF!,"")</f>
        <v/>
      </c>
    </row>
    <row r="25" s="105" customFormat="true" ht="17.25" hidden="false" customHeight="true" outlineLevel="0" collapsed="false">
      <c r="A25" s="163"/>
      <c r="B25" s="146" t="s">
        <v>88</v>
      </c>
      <c r="C25" s="131" t="str">
        <f aca="false">D25&amp;" "&amp;E25&amp;" "&amp;F25&amp;" "&amp;G25&amp;" "&amp;H25</f>
        <v>    </v>
      </c>
      <c r="D25" s="122"/>
      <c r="E25" s="122"/>
      <c r="F25" s="122"/>
      <c r="G25" s="122"/>
      <c r="H25" s="122"/>
      <c r="I25" s="131" t="str">
        <f aca="false">J25&amp;" "&amp;K25&amp;" "&amp;L25&amp;" "&amp;M25&amp;" "&amp;N25&amp;" "&amp;O25&amp;" "&amp;P25</f>
        <v>      </v>
      </c>
      <c r="J25" s="123"/>
      <c r="K25" s="123"/>
      <c r="L25" s="123"/>
      <c r="M25" s="123"/>
      <c r="N25" s="123"/>
      <c r="O25" s="123"/>
      <c r="P25" s="123"/>
      <c r="Q25" s="147" t="n">
        <f aca="false">SUM(Q26:Q29)</f>
        <v>15</v>
      </c>
      <c r="R25" s="147" t="n">
        <f aca="false">SUM(R26:R29)</f>
        <v>540</v>
      </c>
      <c r="S25" s="147" t="n">
        <f aca="false">SUM(S26:S29)</f>
        <v>228</v>
      </c>
      <c r="T25" s="147" t="n">
        <f aca="false">SUM(T26:T29)</f>
        <v>152</v>
      </c>
      <c r="U25" s="147" t="n">
        <f aca="false">SUM(U26:U29)</f>
        <v>0</v>
      </c>
      <c r="V25" s="147" t="n">
        <f aca="false">SUM(V26:V29)</f>
        <v>76</v>
      </c>
      <c r="W25" s="147" t="n">
        <f aca="false">SUM(W26:W29)</f>
        <v>52</v>
      </c>
      <c r="X25" s="147" t="n">
        <f aca="false">SUM(X26:X29)</f>
        <v>135</v>
      </c>
      <c r="Y25" s="147" t="n">
        <f aca="false">SUM(Y26:Y29)</f>
        <v>177</v>
      </c>
      <c r="Z25" s="135" t="str">
        <f aca="false">IF(SUM(AA25:AC25)&gt;0,AA25&amp;"/"&amp;AB25&amp;"/"&amp;AC25,"")</f>
        <v/>
      </c>
      <c r="AA25" s="126"/>
      <c r="AB25" s="126"/>
      <c r="AC25" s="126"/>
      <c r="AD25" s="126"/>
      <c r="AE25" s="126"/>
      <c r="AF25" s="126"/>
      <c r="AG25" s="135" t="str">
        <f aca="false">IF(SUM(AD25:AF25)&gt;0,AD25&amp;"/"&amp;AE25&amp;"/"&amp;AF25,"")</f>
        <v/>
      </c>
      <c r="AH25" s="135" t="str">
        <f aca="false">IF(SUM(AI25:AK25)&gt;0,AI25&amp;"/"&amp;AJ25&amp;"/"&amp;AK25,"")</f>
        <v/>
      </c>
      <c r="AI25" s="126"/>
      <c r="AJ25" s="126"/>
      <c r="AK25" s="126"/>
      <c r="AL25" s="126"/>
      <c r="AM25" s="126"/>
      <c r="AN25" s="126"/>
      <c r="AO25" s="135" t="str">
        <f aca="false">IF(SUM(AL25:AN25)&gt;0,AL25&amp;"/"&amp;AM25&amp;"/"&amp;AN25,"")</f>
        <v/>
      </c>
      <c r="AP25" s="136"/>
      <c r="AQ25" s="128"/>
      <c r="AR25" s="128"/>
      <c r="AS25" s="128"/>
      <c r="AT25" s="128"/>
      <c r="AU25" s="136" t="str">
        <f aca="false">IF(SUM(AT25:AT25)&gt;0,AT25&amp;"/"&amp;#REF!&amp;"/"&amp;#REF!,"")</f>
        <v/>
      </c>
    </row>
    <row r="26" s="105" customFormat="true" ht="12.75" hidden="false" customHeight="false" outlineLevel="0" collapsed="false">
      <c r="A26" s="160" t="s">
        <v>109</v>
      </c>
      <c r="B26" s="151" t="s">
        <v>110</v>
      </c>
      <c r="C26" s="131" t="str">
        <f aca="false">D26&amp;" "&amp;E26&amp;" "&amp;F26&amp;" "&amp;G26&amp;" "&amp;H26</f>
        <v>3    </v>
      </c>
      <c r="D26" s="122" t="n">
        <v>3</v>
      </c>
      <c r="E26" s="122"/>
      <c r="F26" s="122"/>
      <c r="G26" s="122"/>
      <c r="H26" s="122"/>
      <c r="I26" s="131" t="str">
        <f aca="false">J26&amp;" "&amp;K26&amp;" "&amp;L26&amp;" "&amp;M26&amp;" "&amp;N26&amp;" "&amp;O26&amp;" "&amp;P26</f>
        <v>2      </v>
      </c>
      <c r="J26" s="123" t="n">
        <v>2</v>
      </c>
      <c r="K26" s="123"/>
      <c r="L26" s="123"/>
      <c r="M26" s="123"/>
      <c r="N26" s="123"/>
      <c r="O26" s="123"/>
      <c r="P26" s="123"/>
      <c r="Q26" s="141" t="n">
        <v>5</v>
      </c>
      <c r="R26" s="140" t="n">
        <f aca="false">Q26*36</f>
        <v>180</v>
      </c>
      <c r="S26" s="141" t="n">
        <f aca="false">SUM(T26:V26)</f>
        <v>75</v>
      </c>
      <c r="T26" s="141" t="n">
        <f aca="false">AA26*AA$6+AD26*AD$6+AI26*AI$6+AL26*AL$6</f>
        <v>50</v>
      </c>
      <c r="U26" s="141" t="n">
        <f aca="false">AB26*AB$6+AE26*AE$6+AJ26*AJ$6+AM26*AM$6</f>
        <v>0</v>
      </c>
      <c r="V26" s="141" t="n">
        <f aca="false">AC26*AC$6+AF26*AF$6+AK26*AK$6+AN26*AN$6</f>
        <v>25</v>
      </c>
      <c r="W26" s="141" t="n">
        <v>22</v>
      </c>
      <c r="X26" s="141" t="n">
        <v>27</v>
      </c>
      <c r="Y26" s="141" t="n">
        <f aca="false">R26-S26-X26</f>
        <v>78</v>
      </c>
      <c r="Z26" s="135" t="str">
        <f aca="false">IF(SUM(AA26:AC26)&gt;0,AA26&amp;"/"&amp;AB26&amp;"/"&amp;AC26,"")</f>
        <v/>
      </c>
      <c r="AA26" s="126"/>
      <c r="AB26" s="126"/>
      <c r="AC26" s="126"/>
      <c r="AD26" s="126" t="n">
        <v>2</v>
      </c>
      <c r="AE26" s="126"/>
      <c r="AF26" s="126" t="n">
        <v>1</v>
      </c>
      <c r="AG26" s="135" t="str">
        <f aca="false">IF(SUM(AD26:AF26)&gt;0,AD26&amp;"/"&amp;AE26&amp;"/"&amp;AF26,"")</f>
        <v>2//1</v>
      </c>
      <c r="AH26" s="135" t="str">
        <f aca="false">IF(SUM(AI26:AK26)&gt;0,AI26&amp;"/"&amp;AJ26&amp;"/"&amp;AK26,"")</f>
        <v>2//1</v>
      </c>
      <c r="AI26" s="126" t="n">
        <v>2</v>
      </c>
      <c r="AJ26" s="126"/>
      <c r="AK26" s="126" t="n">
        <v>1</v>
      </c>
      <c r="AL26" s="126"/>
      <c r="AM26" s="126"/>
      <c r="AN26" s="126"/>
      <c r="AO26" s="135" t="str">
        <f aca="false">IF(SUM(AL26:AN26)&gt;0,AL26&amp;"/"&amp;AM26&amp;"/"&amp;AN26,"")</f>
        <v/>
      </c>
      <c r="AP26" s="136"/>
      <c r="AQ26" s="126"/>
      <c r="AR26" s="126" t="n">
        <v>2</v>
      </c>
      <c r="AS26" s="126" t="n">
        <v>3</v>
      </c>
      <c r="AT26" s="126"/>
      <c r="AU26" s="136" t="str">
        <f aca="false">IF(SUM(AT26:AT26)&gt;0,AT26&amp;"/"&amp;#REF!&amp;"/"&amp;#REF!,"")</f>
        <v/>
      </c>
    </row>
    <row r="27" s="105" customFormat="true" ht="12.75" hidden="false" customHeight="false" outlineLevel="0" collapsed="false">
      <c r="A27" s="160" t="s">
        <v>111</v>
      </c>
      <c r="B27" s="162" t="s">
        <v>112</v>
      </c>
      <c r="C27" s="131" t="str">
        <f aca="false">D27&amp;" "&amp;E27&amp;" "&amp;F27&amp;" "&amp;G27&amp;" "&amp;H27</f>
        <v>3    </v>
      </c>
      <c r="D27" s="122" t="n">
        <v>3</v>
      </c>
      <c r="E27" s="122"/>
      <c r="F27" s="122"/>
      <c r="G27" s="122"/>
      <c r="H27" s="122"/>
      <c r="I27" s="131" t="str">
        <f aca="false">J27&amp;" "&amp;K27&amp;" "&amp;L27&amp;" "&amp;M27&amp;" "&amp;N27&amp;" "&amp;O27&amp;" "&amp;P27</f>
        <v>      </v>
      </c>
      <c r="J27" s="123"/>
      <c r="K27" s="123"/>
      <c r="L27" s="123"/>
      <c r="M27" s="123"/>
      <c r="N27" s="123"/>
      <c r="O27" s="123"/>
      <c r="P27" s="123"/>
      <c r="Q27" s="141" t="n">
        <v>3</v>
      </c>
      <c r="R27" s="140" t="n">
        <f aca="false">Q27*36</f>
        <v>108</v>
      </c>
      <c r="S27" s="141" t="n">
        <f aca="false">SUM(T27:V27)</f>
        <v>30</v>
      </c>
      <c r="T27" s="141" t="n">
        <f aca="false">AA27*AA$6+AD27*AD$6+AI27*AI$6+AL27*AL$6</f>
        <v>20</v>
      </c>
      <c r="U27" s="141" t="n">
        <f aca="false">AB27*AB$6+AE27*AE$6+AJ27*AJ$6+AM27*AM$6</f>
        <v>0</v>
      </c>
      <c r="V27" s="141" t="n">
        <f aca="false">AC27*AC$6+AF27*AF$6+AK27*AK$6+AN27*AN$6</f>
        <v>10</v>
      </c>
      <c r="W27" s="141" t="n">
        <v>10</v>
      </c>
      <c r="X27" s="141" t="n">
        <v>27</v>
      </c>
      <c r="Y27" s="141" t="n">
        <f aca="false">R27-S27-X27</f>
        <v>51</v>
      </c>
      <c r="Z27" s="135" t="str">
        <f aca="false">IF(SUM(AA27:AC27)&gt;0,AA27&amp;"/"&amp;AB27&amp;"/"&amp;AC27,"")</f>
        <v/>
      </c>
      <c r="AA27" s="126"/>
      <c r="AB27" s="126"/>
      <c r="AC27" s="126"/>
      <c r="AD27" s="126"/>
      <c r="AE27" s="126"/>
      <c r="AF27" s="126"/>
      <c r="AG27" s="135" t="str">
        <f aca="false">IF(SUM(AD27:AF27)&gt;0,AD27&amp;"/"&amp;AE27&amp;"/"&amp;AF27,"")</f>
        <v/>
      </c>
      <c r="AH27" s="135" t="str">
        <f aca="false">IF(SUM(AI27:AK27)&gt;0,AI27&amp;"/"&amp;AJ27&amp;"/"&amp;AK27,"")</f>
        <v>2//1</v>
      </c>
      <c r="AI27" s="126" t="n">
        <v>2</v>
      </c>
      <c r="AJ27" s="126"/>
      <c r="AK27" s="126" t="n">
        <v>1</v>
      </c>
      <c r="AL27" s="126"/>
      <c r="AM27" s="126"/>
      <c r="AN27" s="126"/>
      <c r="AO27" s="135" t="str">
        <f aca="false">IF(SUM(AL27:AN27)&gt;0,AL27&amp;"/"&amp;AM27&amp;"/"&amp;AN27,"")</f>
        <v/>
      </c>
      <c r="AP27" s="136"/>
      <c r="AQ27" s="126"/>
      <c r="AR27" s="126"/>
      <c r="AS27" s="126" t="n">
        <v>3</v>
      </c>
      <c r="AT27" s="126"/>
      <c r="AU27" s="136" t="str">
        <f aca="false">IF(SUM(AT27:AT27)&gt;0,AT27&amp;"/"&amp;#REF!&amp;"/"&amp;#REF!,"")</f>
        <v/>
      </c>
    </row>
    <row r="28" s="105" customFormat="true" ht="12.75" hidden="false" customHeight="false" outlineLevel="0" collapsed="false">
      <c r="A28" s="160" t="s">
        <v>113</v>
      </c>
      <c r="B28" s="164" t="s">
        <v>114</v>
      </c>
      <c r="C28" s="131" t="str">
        <f aca="false">D28&amp;" "&amp;E28&amp;" "&amp;F28&amp;" "&amp;G28&amp;" "&amp;H28</f>
        <v>3    </v>
      </c>
      <c r="D28" s="122" t="n">
        <v>3</v>
      </c>
      <c r="E28" s="122"/>
      <c r="F28" s="122"/>
      <c r="G28" s="122"/>
      <c r="H28" s="122"/>
      <c r="I28" s="131" t="str">
        <f aca="false">J28&amp;" "&amp;K28&amp;" "&amp;L28&amp;" "&amp;M28&amp;" "&amp;N28&amp;" "&amp;O28&amp;" "&amp;P28</f>
        <v>      </v>
      </c>
      <c r="J28" s="123"/>
      <c r="K28" s="123"/>
      <c r="L28" s="123"/>
      <c r="M28" s="123"/>
      <c r="N28" s="123"/>
      <c r="O28" s="123"/>
      <c r="P28" s="123"/>
      <c r="Q28" s="141" t="n">
        <v>2</v>
      </c>
      <c r="R28" s="140" t="n">
        <f aca="false">Q28*36</f>
        <v>72</v>
      </c>
      <c r="S28" s="141" t="n">
        <f aca="false">SUM(T28:V28)</f>
        <v>30</v>
      </c>
      <c r="T28" s="141" t="n">
        <f aca="false">AA28*AA$6+AD28*AD$6+AI28*AI$6+AL28*AL$6</f>
        <v>20</v>
      </c>
      <c r="U28" s="141" t="n">
        <f aca="false">AB28*AB$6+AE28*AE$6+AJ28*AJ$6+AM28*AM$6</f>
        <v>0</v>
      </c>
      <c r="V28" s="141" t="n">
        <f aca="false">AC28*AC$6+AF28*AF$6+AK28*AK$6+AN28*AN$6</f>
        <v>10</v>
      </c>
      <c r="W28" s="141" t="n">
        <v>10</v>
      </c>
      <c r="X28" s="141" t="n">
        <v>27</v>
      </c>
      <c r="Y28" s="141" t="n">
        <f aca="false">R28-S28-X28</f>
        <v>15</v>
      </c>
      <c r="Z28" s="135" t="str">
        <f aca="false">IF(SUM(AA28:AC28)&gt;0,AA28&amp;"/"&amp;AB28&amp;"/"&amp;AC28,"")</f>
        <v/>
      </c>
      <c r="AA28" s="126"/>
      <c r="AB28" s="126"/>
      <c r="AC28" s="126"/>
      <c r="AD28" s="126"/>
      <c r="AE28" s="126"/>
      <c r="AF28" s="126"/>
      <c r="AG28" s="135" t="str">
        <f aca="false">IF(SUM(AD28:AF28)&gt;0,AD28&amp;"/"&amp;AE28&amp;"/"&amp;AF28,"")</f>
        <v/>
      </c>
      <c r="AH28" s="135" t="str">
        <f aca="false">IF(SUM(AI28:AK28)&gt;0,AI28&amp;"/"&amp;AJ28&amp;"/"&amp;AK28,"")</f>
        <v>2//1</v>
      </c>
      <c r="AI28" s="126" t="n">
        <v>2</v>
      </c>
      <c r="AJ28" s="126"/>
      <c r="AK28" s="126" t="n">
        <v>1</v>
      </c>
      <c r="AL28" s="126"/>
      <c r="AM28" s="126"/>
      <c r="AN28" s="126"/>
      <c r="AO28" s="135" t="str">
        <f aca="false">IF(SUM(AL28:AN28)&gt;0,AL28&amp;"/"&amp;AM28&amp;"/"&amp;AN28,"")</f>
        <v/>
      </c>
      <c r="AP28" s="136"/>
      <c r="AQ28" s="126"/>
      <c r="AR28" s="126"/>
      <c r="AS28" s="126" t="n">
        <v>2</v>
      </c>
      <c r="AT28" s="126"/>
      <c r="AU28" s="136" t="str">
        <f aca="false">IF(SUM(AT28:AT28)&gt;0,AT28&amp;"/"&amp;#REF!&amp;"/"&amp;#REF!,"")</f>
        <v/>
      </c>
    </row>
    <row r="29" s="105" customFormat="true" ht="12.75" hidden="false" customHeight="false" outlineLevel="0" collapsed="false">
      <c r="A29" s="160" t="s">
        <v>115</v>
      </c>
      <c r="B29" s="165" t="s">
        <v>116</v>
      </c>
      <c r="C29" s="131" t="str">
        <f aca="false">D29&amp;" "&amp;E29&amp;" "&amp;F29&amp;" "&amp;G29&amp;" "&amp;H29</f>
        <v>1 2   </v>
      </c>
      <c r="D29" s="122" t="n">
        <v>1</v>
      </c>
      <c r="E29" s="122" t="n">
        <v>2</v>
      </c>
      <c r="F29" s="122"/>
      <c r="G29" s="122"/>
      <c r="H29" s="122"/>
      <c r="I29" s="131" t="str">
        <f aca="false">J29&amp;" "&amp;K29&amp;" "&amp;L29&amp;" "&amp;M29&amp;" "&amp;N29&amp;" "&amp;O29&amp;" "&amp;P29</f>
        <v>      </v>
      </c>
      <c r="J29" s="123"/>
      <c r="K29" s="123"/>
      <c r="L29" s="123"/>
      <c r="M29" s="123"/>
      <c r="N29" s="123"/>
      <c r="O29" s="123"/>
      <c r="P29" s="123"/>
      <c r="Q29" s="166" t="n">
        <v>5</v>
      </c>
      <c r="R29" s="140" t="n">
        <f aca="false">Q29*36</f>
        <v>180</v>
      </c>
      <c r="S29" s="141" t="n">
        <f aca="false">SUM(T29:V29)</f>
        <v>93</v>
      </c>
      <c r="T29" s="141" t="n">
        <f aca="false">AA29*AA$6+AD29*AD$6+AI29*AI$6+AL29*AL$6</f>
        <v>62</v>
      </c>
      <c r="U29" s="141" t="n">
        <f aca="false">AB29*AB$6+AE29*AE$6+AJ29*AJ$6+AM29*AM$6</f>
        <v>0</v>
      </c>
      <c r="V29" s="141" t="n">
        <f aca="false">AC29*AC$6+AF29*AF$6+AK29*AK$6+AN29*AN$6</f>
        <v>31</v>
      </c>
      <c r="W29" s="141" t="n">
        <v>10</v>
      </c>
      <c r="X29" s="141" t="n">
        <v>54</v>
      </c>
      <c r="Y29" s="141" t="n">
        <f aca="false">R29-S29-X29</f>
        <v>33</v>
      </c>
      <c r="Z29" s="135" t="str">
        <f aca="false">IF(SUM(AA29:AC29)&gt;0,AA29&amp;"/"&amp;AB29&amp;"/"&amp;AC29,"")</f>
        <v>2//1</v>
      </c>
      <c r="AA29" s="126" t="n">
        <v>2</v>
      </c>
      <c r="AB29" s="126"/>
      <c r="AC29" s="126" t="n">
        <v>1</v>
      </c>
      <c r="AD29" s="126" t="n">
        <v>2</v>
      </c>
      <c r="AE29" s="126"/>
      <c r="AF29" s="126" t="n">
        <v>1</v>
      </c>
      <c r="AG29" s="135" t="str">
        <f aca="false">IF(SUM(AD29:AF29)&gt;0,AD29&amp;"/"&amp;AE29&amp;"/"&amp;AF29,"")</f>
        <v>2//1</v>
      </c>
      <c r="AH29" s="135" t="str">
        <f aca="false">IF(SUM(AI29:AK29)&gt;0,AI29&amp;"/"&amp;AJ29&amp;"/"&amp;AK29,"")</f>
        <v/>
      </c>
      <c r="AI29" s="126"/>
      <c r="AJ29" s="126"/>
      <c r="AK29" s="126"/>
      <c r="AL29" s="126"/>
      <c r="AM29" s="126"/>
      <c r="AN29" s="126"/>
      <c r="AO29" s="152" t="str">
        <f aca="false">IF(SUM(AL29:AN29)&gt;0,AL29&amp;"/"&amp;AM29&amp;"/"&amp;AN29,"")</f>
        <v/>
      </c>
      <c r="AP29" s="136"/>
      <c r="AQ29" s="126" t="n">
        <v>2</v>
      </c>
      <c r="AR29" s="126" t="n">
        <v>3</v>
      </c>
      <c r="AS29" s="126"/>
      <c r="AT29" s="126"/>
      <c r="AU29" s="167" t="str">
        <f aca="false">IF(SUM(AT29:AT29)&gt;0,AT29&amp;"/"&amp;#REF!&amp;"/"&amp;#REF!,"")</f>
        <v/>
      </c>
    </row>
    <row r="30" s="105" customFormat="true" ht="13.5" hidden="false" customHeight="false" outlineLevel="0" collapsed="false">
      <c r="A30" s="163"/>
      <c r="B30" s="146" t="s">
        <v>95</v>
      </c>
      <c r="C30" s="131" t="str">
        <f aca="false">D30&amp;" "&amp;E30&amp;" "&amp;F30&amp;" "&amp;G30&amp;" "&amp;H30</f>
        <v>    </v>
      </c>
      <c r="D30" s="122"/>
      <c r="E30" s="122"/>
      <c r="F30" s="122"/>
      <c r="G30" s="122"/>
      <c r="H30" s="122"/>
      <c r="I30" s="131" t="str">
        <f aca="false">J30&amp;" "&amp;K30&amp;" "&amp;L30&amp;" "&amp;M30&amp;" "&amp;N30&amp;" "&amp;O30&amp;" "&amp;P30</f>
        <v>      </v>
      </c>
      <c r="J30" s="123"/>
      <c r="K30" s="123"/>
      <c r="L30" s="123"/>
      <c r="M30" s="123"/>
      <c r="N30" s="123"/>
      <c r="O30" s="123"/>
      <c r="P30" s="123"/>
      <c r="Q30" s="147" t="n">
        <f aca="false">SUM(Q31:Q32)</f>
        <v>5</v>
      </c>
      <c r="R30" s="147" t="n">
        <f aca="false">SUM(R31:R32)</f>
        <v>180</v>
      </c>
      <c r="S30" s="147" t="n">
        <f aca="false">SUM(S31:S32)</f>
        <v>40</v>
      </c>
      <c r="T30" s="147" t="n">
        <f aca="false">SUM(T31:T32)</f>
        <v>20</v>
      </c>
      <c r="U30" s="147" t="n">
        <f aca="false">SUM(U31:U32)</f>
        <v>0</v>
      </c>
      <c r="V30" s="147" t="n">
        <f aca="false">SUM(V31:V32)</f>
        <v>20</v>
      </c>
      <c r="W30" s="147" t="n">
        <f aca="false">SUM(W31:W32)</f>
        <v>20</v>
      </c>
      <c r="X30" s="147" t="n">
        <f aca="false">SUM(X31:X32)</f>
        <v>0</v>
      </c>
      <c r="Y30" s="147" t="n">
        <f aca="false">SUM(Y31:Y32)</f>
        <v>140</v>
      </c>
      <c r="Z30" s="135" t="str">
        <f aca="false">IF(SUM(AA30:AC30)&gt;0,AA30&amp;"/"&amp;AB30&amp;"/"&amp;AC30,"")</f>
        <v/>
      </c>
      <c r="AA30" s="126"/>
      <c r="AB30" s="126"/>
      <c r="AC30" s="126"/>
      <c r="AD30" s="126"/>
      <c r="AE30" s="126"/>
      <c r="AF30" s="126"/>
      <c r="AG30" s="135" t="str">
        <f aca="false">IF(SUM(AD30:AF30)&gt;0,AD30&amp;"/"&amp;AE30&amp;"/"&amp;AF30,"")</f>
        <v/>
      </c>
      <c r="AH30" s="135" t="str">
        <f aca="false">IF(SUM(AI30:AK30)&gt;0,AI30&amp;"/"&amp;AJ30&amp;"/"&amp;AK30,"")</f>
        <v/>
      </c>
      <c r="AI30" s="126"/>
      <c r="AJ30" s="126"/>
      <c r="AK30" s="126"/>
      <c r="AL30" s="126"/>
      <c r="AM30" s="126"/>
      <c r="AN30" s="126"/>
      <c r="AO30" s="135" t="str">
        <f aca="false">IF(SUM(AL30:AN30)&gt;0,AL30&amp;"/"&amp;AM30&amp;"/"&amp;AN30,"")</f>
        <v/>
      </c>
      <c r="AP30" s="136"/>
      <c r="AQ30" s="128"/>
      <c r="AR30" s="128"/>
      <c r="AS30" s="128"/>
      <c r="AT30" s="128"/>
      <c r="AU30" s="136" t="str">
        <f aca="false">IF(SUM(AT30:AT30)&gt;0,AT30&amp;"/"&amp;#REF!&amp;"/"&amp;#REF!,"")</f>
        <v/>
      </c>
    </row>
    <row r="31" s="105" customFormat="true" ht="12.75" hidden="false" customHeight="false" outlineLevel="0" collapsed="false">
      <c r="A31" s="160" t="s">
        <v>117</v>
      </c>
      <c r="B31" s="151" t="s">
        <v>118</v>
      </c>
      <c r="C31" s="131" t="str">
        <f aca="false">D31&amp;" "&amp;E31&amp;" "&amp;F31&amp;" "&amp;G31&amp;" "&amp;H31</f>
        <v>    </v>
      </c>
      <c r="D31" s="122"/>
      <c r="E31" s="122"/>
      <c r="F31" s="122"/>
      <c r="G31" s="122"/>
      <c r="H31" s="122"/>
      <c r="I31" s="131" t="str">
        <f aca="false">J31&amp;" "&amp;K31&amp;" "&amp;L31&amp;" "&amp;M31&amp;" "&amp;N31&amp;" "&amp;O31&amp;" "&amp;P31</f>
        <v>3      </v>
      </c>
      <c r="J31" s="123" t="n">
        <v>3</v>
      </c>
      <c r="K31" s="123"/>
      <c r="L31" s="123"/>
      <c r="M31" s="123"/>
      <c r="N31" s="123"/>
      <c r="O31" s="123"/>
      <c r="P31" s="123"/>
      <c r="Q31" s="166" t="n">
        <v>2</v>
      </c>
      <c r="R31" s="140" t="n">
        <f aca="false">Q31*36</f>
        <v>72</v>
      </c>
      <c r="S31" s="141" t="n">
        <f aca="false">SUM(T31:V31)</f>
        <v>20</v>
      </c>
      <c r="T31" s="141" t="n">
        <f aca="false">AA31*AA$6+AD31*AD$6+AI31*AI$6+AL31*AL$6</f>
        <v>10</v>
      </c>
      <c r="U31" s="141" t="n">
        <f aca="false">AB31*AB$6+AE31*AE$6+AJ31*AJ$6+AM31*AM$6</f>
        <v>0</v>
      </c>
      <c r="V31" s="141" t="n">
        <f aca="false">AC31*AC$6+AF31*AF$6+AK31*AK$6+AN31*AN$6</f>
        <v>10</v>
      </c>
      <c r="W31" s="141" t="n">
        <v>10</v>
      </c>
      <c r="X31" s="141" t="n">
        <v>0</v>
      </c>
      <c r="Y31" s="141" t="n">
        <f aca="false">R31-S31-X31</f>
        <v>52</v>
      </c>
      <c r="Z31" s="135" t="str">
        <f aca="false">IF(SUM(AA31:AC31)&gt;0,AA31&amp;"/"&amp;AB31&amp;"/"&amp;AC31,"")</f>
        <v/>
      </c>
      <c r="AA31" s="126"/>
      <c r="AB31" s="126"/>
      <c r="AC31" s="126"/>
      <c r="AD31" s="126"/>
      <c r="AE31" s="126"/>
      <c r="AF31" s="126"/>
      <c r="AG31" s="135" t="str">
        <f aca="false">IF(SUM(AD31:AF31)&gt;0,AD31&amp;"/"&amp;AE31&amp;"/"&amp;AF31,"")</f>
        <v/>
      </c>
      <c r="AH31" s="135" t="str">
        <f aca="false">IF(SUM(AI31:AK31)&gt;0,AI31&amp;"/"&amp;AJ31&amp;"/"&amp;AK31,"")</f>
        <v>1//1</v>
      </c>
      <c r="AI31" s="126" t="n">
        <v>1</v>
      </c>
      <c r="AJ31" s="126"/>
      <c r="AK31" s="126" t="n">
        <v>1</v>
      </c>
      <c r="AL31" s="126"/>
      <c r="AM31" s="126"/>
      <c r="AN31" s="126"/>
      <c r="AO31" s="135" t="str">
        <f aca="false">IF(SUM(AL31:AN31)&gt;0,AL31&amp;"/"&amp;AM31&amp;"/"&amp;AN31,"")</f>
        <v/>
      </c>
      <c r="AP31" s="136"/>
      <c r="AQ31" s="126"/>
      <c r="AR31" s="126"/>
      <c r="AS31" s="126" t="n">
        <v>2</v>
      </c>
      <c r="AT31" s="126"/>
      <c r="AU31" s="136" t="str">
        <f aca="false">IF(SUM(AT31:AT31)&gt;0,AT31&amp;"/"&amp;#REF!&amp;"/"&amp;#REF!,"")</f>
        <v/>
      </c>
    </row>
    <row r="32" s="105" customFormat="true" ht="12.75" hidden="false" customHeight="false" outlineLevel="0" collapsed="false">
      <c r="A32" s="160" t="s">
        <v>119</v>
      </c>
      <c r="B32" s="162" t="s">
        <v>120</v>
      </c>
      <c r="C32" s="131" t="str">
        <f aca="false">D32&amp;" "&amp;E32&amp;" "&amp;F32&amp;" "&amp;G32&amp;" "&amp;H32</f>
        <v>    </v>
      </c>
      <c r="D32" s="122"/>
      <c r="E32" s="122"/>
      <c r="F32" s="122"/>
      <c r="G32" s="122"/>
      <c r="H32" s="122"/>
      <c r="I32" s="131" t="str">
        <f aca="false">J32&amp;" "&amp;K32&amp;" "&amp;L32&amp;" "&amp;M32&amp;" "&amp;N32&amp;" "&amp;O32&amp;" "&amp;P32</f>
        <v>3      </v>
      </c>
      <c r="J32" s="123" t="n">
        <v>3</v>
      </c>
      <c r="K32" s="123"/>
      <c r="L32" s="123"/>
      <c r="M32" s="123"/>
      <c r="N32" s="123"/>
      <c r="O32" s="123"/>
      <c r="P32" s="123"/>
      <c r="Q32" s="141" t="n">
        <v>3</v>
      </c>
      <c r="R32" s="140" t="n">
        <f aca="false">Q32*36</f>
        <v>108</v>
      </c>
      <c r="S32" s="141" t="n">
        <f aca="false">SUM(T32:V32)</f>
        <v>20</v>
      </c>
      <c r="T32" s="141" t="n">
        <f aca="false">AA32*AA$6+AD32*AD$6+AI32*AI$6+AL32*AL$6</f>
        <v>10</v>
      </c>
      <c r="U32" s="141" t="n">
        <f aca="false">AB32*AB$6+AE32*AE$6+AJ32*AJ$6+AM32*AM$6</f>
        <v>0</v>
      </c>
      <c r="V32" s="141" t="n">
        <f aca="false">AC32*AC$6+AF32*AF$6+AK32*AK$6+AN32*AN$6</f>
        <v>10</v>
      </c>
      <c r="W32" s="141" t="n">
        <v>10</v>
      </c>
      <c r="X32" s="141" t="n">
        <v>0</v>
      </c>
      <c r="Y32" s="141" t="n">
        <f aca="false">R32-S32-X32</f>
        <v>88</v>
      </c>
      <c r="Z32" s="135" t="str">
        <f aca="false">IF(SUM(AA32:AC32)&gt;0,AA32&amp;"/"&amp;AB32&amp;"/"&amp;AC32,"")</f>
        <v/>
      </c>
      <c r="AA32" s="126"/>
      <c r="AB32" s="126"/>
      <c r="AC32" s="126"/>
      <c r="AD32" s="126"/>
      <c r="AE32" s="126"/>
      <c r="AF32" s="126"/>
      <c r="AG32" s="135" t="str">
        <f aca="false">IF(SUM(AD32:AF32)&gt;0,AD32&amp;"/"&amp;AE32&amp;"/"&amp;AF32,"")</f>
        <v/>
      </c>
      <c r="AH32" s="135" t="str">
        <f aca="false">IF(SUM(AI32:AK32)&gt;0,AI32&amp;"/"&amp;AJ32&amp;"/"&amp;AK32,"")</f>
        <v>1//1</v>
      </c>
      <c r="AI32" s="126" t="n">
        <v>1</v>
      </c>
      <c r="AJ32" s="126"/>
      <c r="AK32" s="126" t="n">
        <v>1</v>
      </c>
      <c r="AL32" s="126"/>
      <c r="AM32" s="126"/>
      <c r="AN32" s="126"/>
      <c r="AO32" s="135" t="str">
        <f aca="false">IF(SUM(AL32:AN32)&gt;0,AL32&amp;"/"&amp;AM32&amp;"/"&amp;AN32,"")</f>
        <v/>
      </c>
      <c r="AP32" s="136"/>
      <c r="AQ32" s="126"/>
      <c r="AR32" s="126"/>
      <c r="AS32" s="126" t="n">
        <v>3</v>
      </c>
      <c r="AT32" s="126"/>
      <c r="AU32" s="136" t="str">
        <f aca="false">IF(SUM(AT32:AT32)&gt;0,AT32&amp;"/"&amp;#REF!&amp;"/"&amp;#REF!,"")</f>
        <v/>
      </c>
    </row>
    <row r="33" s="105" customFormat="true" ht="22.5" hidden="false" customHeight="true" outlineLevel="0" collapsed="false">
      <c r="A33" s="153" t="s">
        <v>121</v>
      </c>
      <c r="B33" s="154" t="s">
        <v>122</v>
      </c>
      <c r="C33" s="155" t="str">
        <f aca="false">D33&amp;" "&amp;E33&amp;" "&amp;G33&amp;" "&amp;H33</f>
        <v>   </v>
      </c>
      <c r="D33" s="132"/>
      <c r="E33" s="132"/>
      <c r="F33" s="132"/>
      <c r="G33" s="132"/>
      <c r="H33" s="132"/>
      <c r="I33" s="155" t="str">
        <f aca="false">J33&amp;" "&amp;K33&amp;" "&amp;O33&amp;" "&amp;P33</f>
        <v>   </v>
      </c>
      <c r="J33" s="133"/>
      <c r="K33" s="133"/>
      <c r="L33" s="133"/>
      <c r="M33" s="133"/>
      <c r="N33" s="133"/>
      <c r="O33" s="133"/>
      <c r="P33" s="133"/>
      <c r="Q33" s="168" t="n">
        <v>60</v>
      </c>
      <c r="R33" s="169" t="n">
        <f aca="false">Q33*36</f>
        <v>2160</v>
      </c>
      <c r="S33" s="168" t="n">
        <f aca="false">SUM(T33:V33)</f>
        <v>0</v>
      </c>
      <c r="T33" s="168" t="n">
        <f aca="false">AA33*AA$6+AD33*AD$6+AI33*AI$6+AL33*AL$6</f>
        <v>0</v>
      </c>
      <c r="U33" s="168" t="n">
        <f aca="false">AB33*AB$6+AE33*AE$6+AJ33*AJ$6+AM33*AM$6</f>
        <v>0</v>
      </c>
      <c r="V33" s="168" t="n">
        <f aca="false">AC33*AC$6+AF33*AF$6+AK33*AK$6+AN33*AN$6</f>
        <v>0</v>
      </c>
      <c r="W33" s="168" t="n">
        <v>0</v>
      </c>
      <c r="X33" s="168" t="n">
        <v>0</v>
      </c>
      <c r="Y33" s="168" t="n">
        <f aca="false">R33-S33</f>
        <v>2160</v>
      </c>
      <c r="Z33" s="170" t="str">
        <f aca="false">IF(SUM(AA33:AC33)&gt;0,AA33&amp;"/"&amp;AB33&amp;"/"&amp;AC33,"")</f>
        <v/>
      </c>
      <c r="AA33" s="171"/>
      <c r="AB33" s="171"/>
      <c r="AC33" s="171"/>
      <c r="AD33" s="171"/>
      <c r="AE33" s="171"/>
      <c r="AF33" s="171"/>
      <c r="AG33" s="170" t="str">
        <f aca="false">IF(SUM(AD33:AF33)&gt;0,AD33&amp;"/"&amp;AE33&amp;"/"&amp;AF33,"")</f>
        <v/>
      </c>
      <c r="AH33" s="170" t="str">
        <f aca="false">IF(SUM(AI33:AK33)&gt;0,AI33&amp;"/"&amp;AJ33&amp;"/"&amp;AK33,"")</f>
        <v/>
      </c>
      <c r="AI33" s="171"/>
      <c r="AJ33" s="171"/>
      <c r="AK33" s="171"/>
      <c r="AL33" s="171"/>
      <c r="AM33" s="171"/>
      <c r="AN33" s="171"/>
      <c r="AO33" s="170" t="str">
        <f aca="false">IF(SUM(AL33:AN33)&gt;0,AL33&amp;"/"&amp;AM33&amp;"/"&amp;AN33,"")</f>
        <v/>
      </c>
      <c r="AP33" s="167"/>
      <c r="AQ33" s="172" t="n">
        <v>3</v>
      </c>
      <c r="AR33" s="172" t="n">
        <v>12</v>
      </c>
      <c r="AS33" s="172" t="n">
        <v>12</v>
      </c>
      <c r="AT33" s="172" t="n">
        <v>33</v>
      </c>
      <c r="AU33" s="167"/>
    </row>
    <row r="34" s="105" customFormat="true" ht="22.5" hidden="false" customHeight="true" outlineLevel="0" collapsed="false">
      <c r="A34" s="173" t="s">
        <v>123</v>
      </c>
      <c r="B34" s="173"/>
      <c r="C34" s="174" t="str">
        <f aca="false">D34&amp;" "&amp;E34&amp;" "&amp;F34&amp;" "&amp;G34&amp;" "&amp;H34</f>
        <v>    </v>
      </c>
      <c r="D34" s="175"/>
      <c r="E34" s="175"/>
      <c r="F34" s="175"/>
      <c r="G34" s="175"/>
      <c r="H34" s="175"/>
      <c r="I34" s="174" t="str">
        <f aca="false">J34&amp;" "&amp;K34&amp;" "&amp;L34&amp;" "&amp;M34&amp;" "&amp;N34&amp;" "&amp;O34&amp;" "&amp;P34</f>
        <v>      </v>
      </c>
      <c r="J34" s="176"/>
      <c r="K34" s="176"/>
      <c r="L34" s="176"/>
      <c r="M34" s="176"/>
      <c r="N34" s="176"/>
      <c r="O34" s="176"/>
      <c r="P34" s="176"/>
      <c r="Q34" s="177" t="n">
        <f aca="false">Q8+Q20+Q33</f>
        <v>120</v>
      </c>
      <c r="R34" s="177" t="n">
        <f aca="false">R8+R20+R33</f>
        <v>4320</v>
      </c>
      <c r="S34" s="177" t="n">
        <f aca="false">S8+S20+S33</f>
        <v>693</v>
      </c>
      <c r="T34" s="177" t="n">
        <f aca="false">T8+T20+T33</f>
        <v>343</v>
      </c>
      <c r="U34" s="177" t="n">
        <f aca="false">U8+U20+U33</f>
        <v>0</v>
      </c>
      <c r="V34" s="177" t="n">
        <f aca="false">V8+V20+V33</f>
        <v>350</v>
      </c>
      <c r="W34" s="177" t="n">
        <f aca="false">W8+W20+W33</f>
        <v>224</v>
      </c>
      <c r="X34" s="177" t="n">
        <f aca="false">X8+X20+X33</f>
        <v>324</v>
      </c>
      <c r="Y34" s="177" t="n">
        <f aca="false">Y8+Y20+Y33</f>
        <v>3303</v>
      </c>
      <c r="Z34" s="178" t="str">
        <f aca="false">IF(SUM(AA34:AC34)&gt;0,AA34&amp;"/"&amp;AB34&amp;"/"&amp;AC34,"")</f>
        <v/>
      </c>
      <c r="AA34" s="179"/>
      <c r="AB34" s="179"/>
      <c r="AC34" s="179"/>
      <c r="AD34" s="179"/>
      <c r="AE34" s="179"/>
      <c r="AF34" s="179"/>
      <c r="AG34" s="178" t="str">
        <f aca="false">IF(SUM(AD34:AF34)&gt;0,AD34&amp;"/"&amp;AE34&amp;"/"&amp;AF34,"")</f>
        <v/>
      </c>
      <c r="AH34" s="178" t="str">
        <f aca="false">IF(SUM(AI34:AK34)&gt;0,AI34&amp;"/"&amp;AJ34&amp;"/"&amp;AK34,"")</f>
        <v/>
      </c>
      <c r="AI34" s="179"/>
      <c r="AJ34" s="179"/>
      <c r="AK34" s="179"/>
      <c r="AL34" s="179"/>
      <c r="AM34" s="179"/>
      <c r="AN34" s="179"/>
      <c r="AO34" s="178" t="str">
        <f aca="false">IF(SUM(AL34:AN34)&gt;0,AL34&amp;"/"&amp;AM34&amp;"/"&amp;AN34,"")</f>
        <v/>
      </c>
      <c r="AP34" s="180" t="str">
        <f aca="false">IF(SUM(AQ34:AS34)&gt;0,AQ34&amp;"/"&amp;AR34&amp;"/"&amp;AS34,"")</f>
        <v/>
      </c>
      <c r="AQ34" s="181"/>
      <c r="AR34" s="181"/>
      <c r="AS34" s="181"/>
      <c r="AT34" s="181"/>
      <c r="AU34" s="180" t="str">
        <f aca="false">IF(SUM(AT34:AT34)&gt;0,AT34&amp;"/"&amp;#REF!&amp;"/"&amp;#REF!,"")</f>
        <v/>
      </c>
    </row>
    <row r="35" s="105" customFormat="true" ht="14.25" hidden="false" customHeight="true" outlineLevel="0" collapsed="false">
      <c r="A35" s="182"/>
      <c r="B35" s="183" t="s">
        <v>124</v>
      </c>
      <c r="C35" s="184" t="s">
        <v>125</v>
      </c>
      <c r="D35" s="185"/>
      <c r="E35" s="185"/>
      <c r="F35" s="185"/>
      <c r="G35" s="185"/>
      <c r="H35" s="185"/>
      <c r="I35" s="131"/>
      <c r="J35" s="123"/>
      <c r="K35" s="123"/>
      <c r="L35" s="123"/>
      <c r="M35" s="123"/>
      <c r="N35" s="123"/>
      <c r="O35" s="123"/>
      <c r="P35" s="123"/>
      <c r="Q35" s="184"/>
      <c r="R35" s="184"/>
      <c r="S35" s="184"/>
      <c r="T35" s="184"/>
      <c r="U35" s="184"/>
      <c r="V35" s="184"/>
      <c r="W35" s="184"/>
      <c r="X35" s="184"/>
      <c r="Y35" s="184"/>
      <c r="Z35" s="186" t="n">
        <f aca="false">SUM(AA35:AC35)</f>
        <v>18</v>
      </c>
      <c r="AA35" s="187" t="n">
        <f aca="false">SUM(AA10:AA32)</f>
        <v>8</v>
      </c>
      <c r="AB35" s="187" t="n">
        <f aca="false">SUM(AB10:AB32)</f>
        <v>0</v>
      </c>
      <c r="AC35" s="187" t="n">
        <f aca="false">SUM(AC10:AC32)</f>
        <v>10</v>
      </c>
      <c r="AD35" s="187" t="n">
        <f aca="false">SUM(AD10:AD32)</f>
        <v>9</v>
      </c>
      <c r="AE35" s="187" t="n">
        <f aca="false">SUM(AE10:AE32)</f>
        <v>0</v>
      </c>
      <c r="AF35" s="187" t="n">
        <f aca="false">SUM(AF10:AF32)</f>
        <v>8</v>
      </c>
      <c r="AG35" s="186" t="n">
        <f aca="false">SUM(AD35:AF35)</f>
        <v>17</v>
      </c>
      <c r="AH35" s="186" t="n">
        <f aca="false">SUM(AI35:AK35)</f>
        <v>15</v>
      </c>
      <c r="AI35" s="187" t="n">
        <f aca="false">SUM(AI10:AI32)</f>
        <v>8</v>
      </c>
      <c r="AJ35" s="187" t="n">
        <f aca="false">SUM(AJ10:AJ32)</f>
        <v>0</v>
      </c>
      <c r="AK35" s="187" t="n">
        <f aca="false">SUM(AK10:AK32)</f>
        <v>7</v>
      </c>
      <c r="AL35" s="187" t="n">
        <f aca="false">SUM(AL10:AL32)</f>
        <v>0</v>
      </c>
      <c r="AM35" s="187" t="n">
        <f aca="false">SUM(AM10:AM32)</f>
        <v>0</v>
      </c>
      <c r="AN35" s="187" t="n">
        <f aca="false">SUM(AN10:AN32)</f>
        <v>0</v>
      </c>
      <c r="AO35" s="186" t="n">
        <f aca="false">SUM(AL35:AN35)</f>
        <v>0</v>
      </c>
      <c r="AP35" s="188"/>
      <c r="AQ35" s="187" t="n">
        <f aca="false">SUM(AQ10:AQ33)</f>
        <v>27</v>
      </c>
      <c r="AR35" s="187" t="n">
        <f aca="false">SUM(AR10:AR33)</f>
        <v>33</v>
      </c>
      <c r="AS35" s="187" t="n">
        <f aca="false">SUM(AS10:AS33)</f>
        <v>27</v>
      </c>
      <c r="AT35" s="187" t="n">
        <f aca="false">SUM(AT10:AT33)</f>
        <v>33</v>
      </c>
      <c r="AU35" s="188" t="n">
        <f aca="false">SUM(AQ35:AT35)</f>
        <v>120</v>
      </c>
    </row>
    <row r="36" s="105" customFormat="true" ht="14.25" hidden="false" customHeight="true" outlineLevel="0" collapsed="false">
      <c r="A36" s="182"/>
      <c r="B36" s="183"/>
      <c r="C36" s="189" t="s">
        <v>126</v>
      </c>
      <c r="D36" s="190"/>
      <c r="E36" s="190"/>
      <c r="F36" s="190"/>
      <c r="G36" s="190"/>
      <c r="H36" s="190"/>
      <c r="I36" s="191"/>
      <c r="J36" s="123"/>
      <c r="K36" s="123"/>
      <c r="L36" s="123"/>
      <c r="M36" s="123"/>
      <c r="N36" s="123"/>
      <c r="O36" s="123"/>
      <c r="P36" s="123"/>
      <c r="Q36" s="184"/>
      <c r="R36" s="184"/>
      <c r="S36" s="184"/>
      <c r="T36" s="184"/>
      <c r="U36" s="184"/>
      <c r="V36" s="184"/>
      <c r="W36" s="184"/>
      <c r="X36" s="184"/>
      <c r="Y36" s="184"/>
      <c r="Z36" s="184" t="n">
        <f aca="false">SUM(AA10:AC32)*Z6</f>
        <v>288</v>
      </c>
      <c r="AA36" s="192"/>
      <c r="AB36" s="192"/>
      <c r="AC36" s="192"/>
      <c r="AD36" s="192"/>
      <c r="AE36" s="192"/>
      <c r="AF36" s="192"/>
      <c r="AG36" s="184" t="n">
        <f aca="false">SUM(AD10:AF32)*AG6</f>
        <v>255</v>
      </c>
      <c r="AH36" s="184" t="n">
        <f aca="false">SUM(AI11:AK32)*AH6</f>
        <v>150</v>
      </c>
      <c r="AI36" s="192"/>
      <c r="AJ36" s="192"/>
      <c r="AK36" s="192"/>
      <c r="AL36" s="192"/>
      <c r="AM36" s="192"/>
      <c r="AN36" s="192"/>
      <c r="AO36" s="184" t="n">
        <f aca="false">SUM(AL11:AN32)*AO6</f>
        <v>0</v>
      </c>
      <c r="AP36" s="193"/>
      <c r="AQ36" s="192"/>
      <c r="AR36" s="192"/>
      <c r="AS36" s="192"/>
      <c r="AT36" s="192"/>
      <c r="AU36" s="193"/>
    </row>
    <row r="37" s="105" customFormat="true" ht="13.5" hidden="false" customHeight="true" outlineLevel="0" collapsed="false">
      <c r="A37" s="182"/>
      <c r="B37" s="194" t="n">
        <f aca="false">(S34)/41</f>
        <v>16.9024390243902</v>
      </c>
      <c r="C37" s="184" t="s">
        <v>127</v>
      </c>
      <c r="D37" s="185"/>
      <c r="E37" s="185"/>
      <c r="F37" s="185"/>
      <c r="G37" s="185"/>
      <c r="H37" s="185"/>
      <c r="I37" s="131"/>
      <c r="J37" s="123"/>
      <c r="K37" s="123"/>
      <c r="L37" s="123"/>
      <c r="M37" s="123"/>
      <c r="N37" s="123"/>
      <c r="O37" s="123"/>
      <c r="P37" s="123"/>
      <c r="Q37" s="184"/>
      <c r="R37" s="184"/>
      <c r="S37" s="184"/>
      <c r="T37" s="184" t="n">
        <f aca="false">SUM(Z37:AO37)</f>
        <v>12</v>
      </c>
      <c r="U37" s="184"/>
      <c r="V37" s="184"/>
      <c r="W37" s="184"/>
      <c r="X37" s="184"/>
      <c r="Y37" s="184"/>
      <c r="Z37" s="135" t="n">
        <f aca="false">COUNTIF($D$10:$H$32,Z5)</f>
        <v>4</v>
      </c>
      <c r="AA37" s="195" t="n">
        <f aca="false">COUNTIF($D$8:$H$34,AA5)</f>
        <v>0</v>
      </c>
      <c r="AB37" s="195" t="n">
        <f aca="false">COUNTIF($D$8:$H$34,AB5)</f>
        <v>0</v>
      </c>
      <c r="AC37" s="195" t="n">
        <f aca="false">COUNTIF($D$8:$H$34,AC5)</f>
        <v>0</v>
      </c>
      <c r="AD37" s="195" t="n">
        <f aca="false">COUNTIF($D$8:$H$34,AD5)</f>
        <v>0</v>
      </c>
      <c r="AE37" s="195" t="n">
        <f aca="false">COUNTIF($D$8:$H$34,AE5)</f>
        <v>0</v>
      </c>
      <c r="AF37" s="195" t="n">
        <f aca="false">COUNTIF($D$8:$H$34,AF5)</f>
        <v>0</v>
      </c>
      <c r="AG37" s="135" t="n">
        <f aca="false">COUNTIF($D$10:$H$32,AG5)</f>
        <v>4</v>
      </c>
      <c r="AH37" s="135" t="n">
        <f aca="false">COUNTIF($D$11:$H$32,AH5)</f>
        <v>4</v>
      </c>
      <c r="AI37" s="195" t="n">
        <f aca="false">COUNTIF($D$8:$H$34,AI5)</f>
        <v>0</v>
      </c>
      <c r="AJ37" s="195" t="n">
        <f aca="false">COUNTIF($D$8:$H$34,AJ5)</f>
        <v>0</v>
      </c>
      <c r="AK37" s="195" t="n">
        <f aca="false">COUNTIF($D$8:$H$34,AK5)</f>
        <v>0</v>
      </c>
      <c r="AL37" s="195" t="n">
        <f aca="false">COUNTIF($D$8:$H$34,AL5)</f>
        <v>0</v>
      </c>
      <c r="AM37" s="195" t="n">
        <f aca="false">COUNTIF($D$8:$H$34,AM5)</f>
        <v>0</v>
      </c>
      <c r="AN37" s="195" t="n">
        <f aca="false">COUNTIF($D$8:$H$34,AN5)</f>
        <v>0</v>
      </c>
      <c r="AO37" s="135" t="n">
        <f aca="false">COUNTIF($D$11:$H$32,AO5)</f>
        <v>0</v>
      </c>
      <c r="AP37" s="136"/>
      <c r="AQ37" s="167"/>
      <c r="AR37" s="167"/>
      <c r="AS37" s="167"/>
      <c r="AT37" s="167"/>
      <c r="AU37" s="136"/>
    </row>
    <row r="38" s="105" customFormat="true" ht="14.25" hidden="false" customHeight="true" outlineLevel="0" collapsed="false">
      <c r="A38" s="182"/>
      <c r="B38" s="151"/>
      <c r="C38" s="184" t="s">
        <v>128</v>
      </c>
      <c r="D38" s="185"/>
      <c r="E38" s="185"/>
      <c r="F38" s="185"/>
      <c r="G38" s="185"/>
      <c r="H38" s="185"/>
      <c r="I38" s="131"/>
      <c r="J38" s="123"/>
      <c r="K38" s="123"/>
      <c r="L38" s="123"/>
      <c r="M38" s="123"/>
      <c r="N38" s="123"/>
      <c r="O38" s="123"/>
      <c r="P38" s="123"/>
      <c r="Q38" s="184"/>
      <c r="R38" s="184"/>
      <c r="S38" s="184"/>
      <c r="T38" s="184" t="n">
        <f aca="false">SUM(Z38:AO38)</f>
        <v>8</v>
      </c>
      <c r="U38" s="184"/>
      <c r="V38" s="184"/>
      <c r="W38" s="184"/>
      <c r="X38" s="184"/>
      <c r="Y38" s="184"/>
      <c r="Z38" s="135" t="n">
        <f aca="false">COUNTIF($J$11:$P$32,Z5)</f>
        <v>3</v>
      </c>
      <c r="AA38" s="195" t="n">
        <f aca="false">COUNTIF($J$8:$P$34,AA5)</f>
        <v>0</v>
      </c>
      <c r="AB38" s="195" t="n">
        <f aca="false">COUNTIF($J$8:$P$34,AB5)</f>
        <v>0</v>
      </c>
      <c r="AC38" s="195" t="n">
        <f aca="false">COUNTIF($J$8:$P$34,AC5)</f>
        <v>0</v>
      </c>
      <c r="AD38" s="195" t="n">
        <f aca="false">COUNTIF($J$8:$P$34,AD5)</f>
        <v>0</v>
      </c>
      <c r="AE38" s="195" t="n">
        <f aca="false">COUNTIF($J$8:$P$34,AE5)</f>
        <v>0</v>
      </c>
      <c r="AF38" s="195" t="n">
        <f aca="false">COUNTIF($J$8:$P$34,AF5)</f>
        <v>0</v>
      </c>
      <c r="AG38" s="135" t="n">
        <f aca="false">COUNTIF($J$11:$P$32,AG5)</f>
        <v>3</v>
      </c>
      <c r="AH38" s="135" t="n">
        <f aca="false">COUNTIF($J$11:$P$32,AH5)</f>
        <v>2</v>
      </c>
      <c r="AI38" s="195" t="n">
        <f aca="false">COUNTIF($J$8:$P$34,AI5)</f>
        <v>0</v>
      </c>
      <c r="AJ38" s="195" t="n">
        <f aca="false">COUNTIF($J$8:$P$34,AJ5)</f>
        <v>0</v>
      </c>
      <c r="AK38" s="195" t="n">
        <f aca="false">COUNTIF($J$8:$P$34,AK5)</f>
        <v>0</v>
      </c>
      <c r="AL38" s="195" t="n">
        <f aca="false">COUNTIF($J$8:$P$34,AL5)</f>
        <v>0</v>
      </c>
      <c r="AM38" s="195" t="n">
        <f aca="false">COUNTIF($J$8:$P$34,AM5)</f>
        <v>0</v>
      </c>
      <c r="AN38" s="195" t="n">
        <f aca="false">COUNTIF($J$8:$P$34,AN5)</f>
        <v>0</v>
      </c>
      <c r="AO38" s="135" t="n">
        <f aca="false">COUNTIF($J$11:$P$32,AO5)</f>
        <v>0</v>
      </c>
      <c r="AP38" s="136"/>
      <c r="AQ38" s="167"/>
      <c r="AR38" s="167"/>
      <c r="AS38" s="167"/>
      <c r="AT38" s="167"/>
      <c r="AU38" s="136"/>
    </row>
    <row r="39" s="105" customFormat="true" ht="12.75" hidden="false" customHeight="false" outlineLevel="0" collapsed="false">
      <c r="A39" s="196"/>
      <c r="B39" s="197"/>
      <c r="C39" s="193"/>
      <c r="D39" s="198"/>
      <c r="E39" s="198"/>
      <c r="F39" s="198"/>
      <c r="G39" s="198"/>
      <c r="H39" s="198"/>
      <c r="I39" s="199"/>
      <c r="J39" s="200"/>
      <c r="K39" s="200"/>
      <c r="L39" s="200"/>
      <c r="M39" s="200"/>
      <c r="N39" s="200"/>
      <c r="O39" s="200"/>
      <c r="P39" s="200"/>
      <c r="Q39" s="193"/>
      <c r="R39" s="193"/>
      <c r="S39" s="193"/>
      <c r="T39" s="193"/>
      <c r="U39" s="193"/>
      <c r="V39" s="193"/>
      <c r="W39" s="193"/>
      <c r="X39" s="193"/>
      <c r="Y39" s="193"/>
      <c r="Z39" s="136"/>
      <c r="AA39" s="201"/>
      <c r="AB39" s="201"/>
      <c r="AC39" s="201"/>
      <c r="AD39" s="201"/>
      <c r="AE39" s="201"/>
      <c r="AF39" s="201"/>
      <c r="AG39" s="136"/>
      <c r="AH39" s="136"/>
      <c r="AI39" s="201"/>
      <c r="AJ39" s="201"/>
      <c r="AK39" s="201"/>
      <c r="AL39" s="201"/>
      <c r="AM39" s="201"/>
      <c r="AN39" s="201"/>
      <c r="AO39" s="136"/>
      <c r="AP39" s="136"/>
      <c r="AQ39" s="167"/>
      <c r="AR39" s="167"/>
      <c r="AS39" s="167"/>
      <c r="AT39" s="167"/>
      <c r="AU39" s="136"/>
    </row>
    <row r="40" s="105" customFormat="true" ht="12.75" hidden="false" customHeight="false" outlineLevel="0" collapsed="false">
      <c r="A40" s="196"/>
      <c r="B40" s="202" t="s">
        <v>129</v>
      </c>
      <c r="C40" s="193"/>
      <c r="D40" s="198"/>
      <c r="E40" s="198"/>
      <c r="F40" s="198"/>
      <c r="G40" s="198"/>
      <c r="H40" s="198"/>
      <c r="I40" s="199"/>
      <c r="J40" s="200"/>
      <c r="K40" s="200"/>
      <c r="L40" s="200"/>
      <c r="M40" s="200"/>
      <c r="N40" s="200"/>
      <c r="O40" s="200"/>
      <c r="P40" s="200"/>
      <c r="Q40" s="193"/>
      <c r="R40" s="193"/>
      <c r="S40" s="193"/>
      <c r="T40" s="193"/>
      <c r="U40" s="193"/>
      <c r="V40" s="193"/>
      <c r="W40" s="193"/>
      <c r="X40" s="193"/>
      <c r="Y40" s="193"/>
      <c r="Z40" s="136"/>
      <c r="AA40" s="201"/>
      <c r="AB40" s="201"/>
      <c r="AC40" s="201"/>
      <c r="AD40" s="201"/>
      <c r="AE40" s="201"/>
      <c r="AF40" s="201"/>
      <c r="AG40" s="136"/>
      <c r="AH40" s="136"/>
      <c r="AI40" s="201"/>
      <c r="AJ40" s="201"/>
      <c r="AK40" s="201"/>
      <c r="AL40" s="201"/>
      <c r="AM40" s="201"/>
      <c r="AN40" s="201"/>
      <c r="AO40" s="136"/>
      <c r="AP40" s="136"/>
      <c r="AQ40" s="167"/>
      <c r="AR40" s="167"/>
      <c r="AS40" s="167"/>
      <c r="AT40" s="167"/>
      <c r="AU40" s="136"/>
    </row>
    <row r="41" s="105" customFormat="true" ht="12.75" hidden="false" customHeight="false" outlineLevel="0" collapsed="false">
      <c r="A41" s="196"/>
      <c r="B41" s="197"/>
      <c r="C41" s="193"/>
      <c r="D41" s="198"/>
      <c r="E41" s="198"/>
      <c r="F41" s="198"/>
      <c r="G41" s="198"/>
      <c r="H41" s="198"/>
      <c r="I41" s="199"/>
      <c r="J41" s="200"/>
      <c r="K41" s="200"/>
      <c r="L41" s="200"/>
      <c r="M41" s="200"/>
      <c r="N41" s="200"/>
      <c r="O41" s="200"/>
      <c r="P41" s="200"/>
      <c r="Q41" s="193"/>
      <c r="R41" s="193"/>
      <c r="S41" s="193"/>
      <c r="T41" s="193"/>
      <c r="U41" s="193"/>
      <c r="V41" s="193"/>
      <c r="W41" s="193"/>
      <c r="X41" s="193"/>
      <c r="Y41" s="193"/>
      <c r="Z41" s="136"/>
      <c r="AA41" s="201"/>
      <c r="AB41" s="201"/>
      <c r="AC41" s="201"/>
      <c r="AD41" s="201"/>
      <c r="AE41" s="201"/>
      <c r="AF41" s="201"/>
      <c r="AG41" s="136"/>
      <c r="AH41" s="136"/>
      <c r="AI41" s="201"/>
      <c r="AJ41" s="201"/>
      <c r="AK41" s="201"/>
      <c r="AL41" s="201"/>
      <c r="AM41" s="201"/>
      <c r="AN41" s="201"/>
      <c r="AO41" s="136"/>
      <c r="AP41" s="136"/>
      <c r="AQ41" s="167"/>
      <c r="AR41" s="167"/>
      <c r="AS41" s="167"/>
      <c r="AT41" s="167"/>
      <c r="AU41" s="136"/>
    </row>
    <row r="42" s="105" customFormat="true" ht="12.75" hidden="false" customHeight="false" outlineLevel="0" collapsed="false">
      <c r="A42" s="196"/>
      <c r="B42" s="197"/>
      <c r="C42" s="193"/>
      <c r="D42" s="198"/>
      <c r="E42" s="198"/>
      <c r="F42" s="198"/>
      <c r="G42" s="198"/>
      <c r="H42" s="198"/>
      <c r="I42" s="199"/>
      <c r="J42" s="200"/>
      <c r="K42" s="200"/>
      <c r="L42" s="200"/>
      <c r="M42" s="200"/>
      <c r="N42" s="200"/>
      <c r="O42" s="200"/>
      <c r="P42" s="200"/>
      <c r="Q42" s="193"/>
      <c r="R42" s="193"/>
      <c r="S42" s="193"/>
      <c r="T42" s="193"/>
      <c r="U42" s="193"/>
      <c r="V42" s="193"/>
      <c r="W42" s="193"/>
      <c r="X42" s="193"/>
      <c r="Y42" s="193"/>
      <c r="Z42" s="136"/>
      <c r="AA42" s="201"/>
      <c r="AB42" s="201"/>
      <c r="AC42" s="201"/>
      <c r="AD42" s="201"/>
      <c r="AE42" s="201"/>
      <c r="AF42" s="201"/>
      <c r="AG42" s="136"/>
      <c r="AH42" s="136"/>
      <c r="AI42" s="201"/>
      <c r="AJ42" s="201"/>
      <c r="AK42" s="201"/>
      <c r="AL42" s="201"/>
      <c r="AM42" s="201"/>
      <c r="AN42" s="201"/>
      <c r="AO42" s="136"/>
      <c r="AP42" s="136"/>
      <c r="AQ42" s="167"/>
      <c r="AR42" s="167"/>
      <c r="AS42" s="167"/>
      <c r="AT42" s="167"/>
      <c r="AU42" s="136"/>
    </row>
    <row r="43" s="105" customFormat="true" ht="12.75" hidden="false" customHeight="false" outlineLevel="0" collapsed="false">
      <c r="A43" s="196"/>
      <c r="B43" s="197"/>
      <c r="C43" s="193"/>
      <c r="D43" s="198"/>
      <c r="E43" s="198"/>
      <c r="F43" s="198"/>
      <c r="G43" s="198"/>
      <c r="H43" s="198"/>
      <c r="I43" s="199"/>
      <c r="J43" s="200"/>
      <c r="K43" s="200"/>
      <c r="L43" s="200"/>
      <c r="M43" s="200"/>
      <c r="N43" s="200"/>
      <c r="O43" s="200"/>
      <c r="P43" s="200"/>
      <c r="Q43" s="193"/>
      <c r="R43" s="193"/>
      <c r="S43" s="193"/>
      <c r="T43" s="193"/>
      <c r="U43" s="193"/>
      <c r="V43" s="193"/>
      <c r="W43" s="193"/>
      <c r="X43" s="193"/>
      <c r="Y43" s="193"/>
      <c r="Z43" s="136"/>
      <c r="AA43" s="201"/>
      <c r="AB43" s="201"/>
      <c r="AC43" s="201"/>
      <c r="AD43" s="201"/>
      <c r="AE43" s="201"/>
      <c r="AF43" s="201"/>
      <c r="AG43" s="136"/>
      <c r="AH43" s="136"/>
      <c r="AI43" s="201"/>
      <c r="AJ43" s="201"/>
      <c r="AK43" s="201"/>
      <c r="AL43" s="201"/>
      <c r="AM43" s="201"/>
      <c r="AN43" s="201"/>
      <c r="AO43" s="136"/>
      <c r="AP43" s="136"/>
      <c r="AQ43" s="167"/>
      <c r="AR43" s="167"/>
      <c r="AS43" s="167"/>
      <c r="AT43" s="167"/>
      <c r="AU43" s="136"/>
    </row>
    <row r="44" s="105" customFormat="true" ht="12.75" hidden="false" customHeight="false" outlineLevel="0" collapsed="false">
      <c r="A44" s="196"/>
      <c r="B44" s="197"/>
      <c r="C44" s="193"/>
      <c r="D44" s="198"/>
      <c r="E44" s="198"/>
      <c r="F44" s="198"/>
      <c r="G44" s="198"/>
      <c r="H44" s="198"/>
      <c r="I44" s="199"/>
      <c r="J44" s="200"/>
      <c r="K44" s="200"/>
      <c r="L44" s="200"/>
      <c r="M44" s="200"/>
      <c r="N44" s="200"/>
      <c r="O44" s="200"/>
      <c r="P44" s="200"/>
      <c r="Q44" s="193"/>
      <c r="R44" s="193"/>
      <c r="S44" s="193"/>
      <c r="T44" s="193"/>
      <c r="U44" s="193"/>
      <c r="V44" s="193"/>
      <c r="W44" s="193"/>
      <c r="X44" s="193"/>
      <c r="Y44" s="193"/>
      <c r="Z44" s="136"/>
      <c r="AA44" s="201"/>
      <c r="AB44" s="201"/>
      <c r="AC44" s="201"/>
      <c r="AD44" s="201"/>
      <c r="AE44" s="201"/>
      <c r="AF44" s="201"/>
      <c r="AG44" s="136"/>
      <c r="AH44" s="136"/>
      <c r="AI44" s="201"/>
      <c r="AJ44" s="201"/>
      <c r="AK44" s="201"/>
      <c r="AL44" s="201"/>
      <c r="AM44" s="201"/>
      <c r="AN44" s="201"/>
      <c r="AO44" s="136"/>
      <c r="AP44" s="136"/>
      <c r="AQ44" s="167"/>
      <c r="AR44" s="167"/>
      <c r="AS44" s="167"/>
      <c r="AT44" s="167"/>
      <c r="AU44" s="136"/>
    </row>
    <row r="45" s="206" customFormat="true" ht="18" hidden="false" customHeight="true" outlineLevel="0" collapsed="false">
      <c r="A45" s="203"/>
      <c r="B45" s="204" t="s">
        <v>130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5" t="s">
        <v>131</v>
      </c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</row>
    <row r="46" s="209" customFormat="true" ht="31.5" hidden="false" customHeight="true" outlineLevel="0" collapsed="false">
      <c r="A46" s="207"/>
      <c r="B46" s="104" t="s">
        <v>132</v>
      </c>
      <c r="C46" s="104" t="s">
        <v>133</v>
      </c>
      <c r="D46" s="116"/>
      <c r="E46" s="116"/>
      <c r="F46" s="116"/>
      <c r="G46" s="116"/>
      <c r="H46" s="116"/>
      <c r="I46" s="104" t="s">
        <v>134</v>
      </c>
      <c r="J46" s="208"/>
      <c r="K46" s="208"/>
      <c r="L46" s="208"/>
      <c r="M46" s="208"/>
      <c r="N46" s="208"/>
      <c r="O46" s="208"/>
      <c r="P46" s="208"/>
      <c r="Q46" s="104" t="s">
        <v>135</v>
      </c>
      <c r="R46" s="104"/>
      <c r="S46" s="104"/>
      <c r="T46" s="104"/>
      <c r="U46" s="104"/>
      <c r="V46" s="104" t="s">
        <v>136</v>
      </c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s="212" customFormat="true" ht="18.75" hidden="false" customHeight="true" outlineLevel="0" collapsed="false">
      <c r="A47" s="210"/>
      <c r="B47" s="211" t="s">
        <v>137</v>
      </c>
      <c r="C47" s="104" t="n">
        <v>1</v>
      </c>
      <c r="D47" s="116"/>
      <c r="E47" s="116"/>
      <c r="F47" s="116"/>
      <c r="G47" s="116"/>
      <c r="H47" s="116"/>
      <c r="I47" s="104" t="n">
        <v>2</v>
      </c>
      <c r="J47" s="116"/>
      <c r="K47" s="116"/>
      <c r="L47" s="116"/>
      <c r="M47" s="116"/>
      <c r="N47" s="116"/>
      <c r="O47" s="116"/>
      <c r="P47" s="116"/>
      <c r="Q47" s="109" t="s">
        <v>138</v>
      </c>
      <c r="R47" s="109"/>
      <c r="S47" s="109"/>
      <c r="T47" s="109"/>
      <c r="U47" s="109"/>
      <c r="V47" s="104" t="s">
        <v>136</v>
      </c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s="212" customFormat="true" ht="18.75" hidden="false" customHeight="true" outlineLevel="0" collapsed="false">
      <c r="A48" s="210"/>
      <c r="B48" s="211" t="s">
        <v>139</v>
      </c>
      <c r="C48" s="104" t="n">
        <v>2</v>
      </c>
      <c r="D48" s="116"/>
      <c r="E48" s="116"/>
      <c r="F48" s="116"/>
      <c r="G48" s="116"/>
      <c r="H48" s="116"/>
      <c r="I48" s="104" t="n">
        <v>8</v>
      </c>
      <c r="J48" s="116"/>
      <c r="K48" s="116"/>
      <c r="L48" s="116"/>
      <c r="M48" s="116"/>
      <c r="N48" s="116"/>
      <c r="O48" s="116"/>
      <c r="P48" s="116"/>
      <c r="Q48" s="109"/>
      <c r="R48" s="109"/>
      <c r="S48" s="109"/>
      <c r="T48" s="109"/>
      <c r="U48" s="109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s="212" customFormat="true" ht="18.75" hidden="false" customHeight="true" outlineLevel="0" collapsed="false">
      <c r="A49" s="210"/>
      <c r="B49" s="211" t="s">
        <v>140</v>
      </c>
      <c r="C49" s="104" t="n">
        <v>3</v>
      </c>
      <c r="D49" s="116"/>
      <c r="E49" s="116"/>
      <c r="F49" s="116"/>
      <c r="G49" s="116"/>
      <c r="H49" s="116"/>
      <c r="I49" s="104" t="n">
        <v>8</v>
      </c>
      <c r="J49" s="116"/>
      <c r="K49" s="116"/>
      <c r="L49" s="116"/>
      <c r="M49" s="116"/>
      <c r="N49" s="116"/>
      <c r="O49" s="116"/>
      <c r="P49" s="116"/>
      <c r="Q49" s="109"/>
      <c r="R49" s="109"/>
      <c r="S49" s="109"/>
      <c r="T49" s="109"/>
      <c r="U49" s="109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s="212" customFormat="true" ht="18.75" hidden="false" customHeight="true" outlineLevel="0" collapsed="false">
      <c r="A50" s="210"/>
      <c r="B50" s="211" t="s">
        <v>141</v>
      </c>
      <c r="C50" s="104"/>
      <c r="D50" s="116"/>
      <c r="E50" s="116"/>
      <c r="F50" s="116"/>
      <c r="G50" s="116"/>
      <c r="H50" s="116"/>
      <c r="I50" s="104" t="n">
        <f aca="false">SUM(I47:I49)</f>
        <v>18</v>
      </c>
      <c r="J50" s="116"/>
      <c r="K50" s="116"/>
      <c r="L50" s="116"/>
      <c r="M50" s="116"/>
      <c r="N50" s="116"/>
      <c r="O50" s="116"/>
      <c r="P50" s="116"/>
      <c r="Q50" s="109"/>
      <c r="R50" s="109"/>
      <c r="S50" s="109"/>
      <c r="T50" s="109"/>
      <c r="U50" s="109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</row>
    <row r="51" customFormat="false" ht="13.5" hidden="false" customHeight="true" outlineLevel="0" collapsed="false">
      <c r="AQ51" s="213"/>
      <c r="AR51" s="213"/>
      <c r="AS51" s="213"/>
      <c r="AT51" s="213"/>
    </row>
    <row r="52" customFormat="false" ht="9" hidden="false" customHeight="true" outlineLevel="0" collapsed="false">
      <c r="B52" s="214"/>
      <c r="AQ52" s="213"/>
      <c r="AR52" s="213"/>
      <c r="AS52" s="213"/>
      <c r="AT52" s="213"/>
    </row>
    <row r="53" customFormat="false" ht="12.75" hidden="false" customHeight="false" outlineLevel="0" collapsed="false">
      <c r="B53" s="215" t="s">
        <v>142</v>
      </c>
      <c r="AQ53" s="213"/>
      <c r="AR53" s="213"/>
      <c r="AS53" s="213"/>
      <c r="AT53" s="213"/>
    </row>
    <row r="54" customFormat="false" ht="7.5" hidden="false" customHeight="true" outlineLevel="0" collapsed="false">
      <c r="B54" s="215"/>
      <c r="AQ54" s="213"/>
      <c r="AR54" s="213"/>
      <c r="AS54" s="213"/>
      <c r="AT54" s="213"/>
    </row>
    <row r="55" customFormat="false" ht="12.75" hidden="false" customHeight="false" outlineLevel="0" collapsed="false">
      <c r="B55" s="215" t="s">
        <v>143</v>
      </c>
      <c r="C55" s="216" t="s">
        <v>144</v>
      </c>
      <c r="V55" s="217" t="s">
        <v>145</v>
      </c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</row>
    <row r="56" customFormat="false" ht="17.25" hidden="false" customHeight="true" outlineLevel="0" collapsed="false">
      <c r="B56" s="215" t="s">
        <v>146</v>
      </c>
      <c r="C56" s="218" t="s">
        <v>147</v>
      </c>
      <c r="V56" s="217" t="s">
        <v>148</v>
      </c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</row>
    <row r="57" customFormat="false" ht="7.5" hidden="false" customHeight="true" outlineLevel="0" collapsed="false">
      <c r="B57" s="219"/>
    </row>
    <row r="58" customFormat="false" ht="12.75" hidden="false" customHeight="false" outlineLevel="0" collapsed="false">
      <c r="B58" s="216"/>
      <c r="U58" s="220"/>
    </row>
    <row r="59" customFormat="false" ht="17.25" hidden="false" customHeight="true" outlineLevel="0" collapsed="false">
      <c r="B59" s="218"/>
    </row>
  </sheetData>
  <mergeCells count="30">
    <mergeCell ref="A1:AH1"/>
    <mergeCell ref="A3:A6"/>
    <mergeCell ref="B3:B6"/>
    <mergeCell ref="C3:P3"/>
    <mergeCell ref="Q3:Q6"/>
    <mergeCell ref="R3:Y3"/>
    <mergeCell ref="Z3:AO3"/>
    <mergeCell ref="C4:P4"/>
    <mergeCell ref="R4:R6"/>
    <mergeCell ref="S4:W4"/>
    <mergeCell ref="X4:X6"/>
    <mergeCell ref="Y4:Y6"/>
    <mergeCell ref="Z4:AG4"/>
    <mergeCell ref="AH4:AO4"/>
    <mergeCell ref="AQ4:AT4"/>
    <mergeCell ref="C5:C6"/>
    <mergeCell ref="I5:I6"/>
    <mergeCell ref="S5:S6"/>
    <mergeCell ref="T5:T6"/>
    <mergeCell ref="U5:U6"/>
    <mergeCell ref="V5:V6"/>
    <mergeCell ref="W5:W6"/>
    <mergeCell ref="A34:B34"/>
    <mergeCell ref="B35:B36"/>
    <mergeCell ref="B45:I45"/>
    <mergeCell ref="Q45:AO45"/>
    <mergeCell ref="Q46:U46"/>
    <mergeCell ref="V46:AO46"/>
    <mergeCell ref="Q47:U50"/>
    <mergeCell ref="V47:AO50"/>
  </mergeCells>
  <printOptions headings="false" gridLines="false" gridLinesSet="true" horizontalCentered="false" verticalCentered="false"/>
  <pageMargins left="0.196527777777778" right="0.157638888888889" top="0.520138888888889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I4"/>
    </sheetView>
  </sheetViews>
  <sheetFormatPr defaultColWidth="11.5625" defaultRowHeight="12.75" zeroHeight="false" outlineLevelRow="0" outlineLevelCol="1"/>
  <cols>
    <col collapsed="false" customWidth="true" hidden="false" outlineLevel="0" max="1" min="1" style="84" width="9.56"/>
    <col collapsed="false" customWidth="true" hidden="false" outlineLevel="0" max="2" min="2" style="85" width="53.85"/>
    <col collapsed="false" customWidth="true" hidden="false" outlineLevel="0" max="3" min="3" style="86" width="56.28"/>
    <col collapsed="false" customWidth="true" hidden="true" outlineLevel="1" max="4" min="4" style="87" width="4.41"/>
    <col collapsed="false" customWidth="true" hidden="true" outlineLevel="1" max="5" min="5" style="87" width="4.28"/>
    <col collapsed="false" customWidth="true" hidden="true" outlineLevel="1" max="6" min="6" style="87" width="4.41"/>
    <col collapsed="false" customWidth="true" hidden="true" outlineLevel="1" max="7" min="7" style="87" width="5.28"/>
    <col collapsed="false" customWidth="true" hidden="true" outlineLevel="1" max="8" min="8" style="87" width="4.7"/>
    <col collapsed="false" customWidth="true" hidden="false" outlineLevel="0" max="9" min="9" style="86" width="57.7"/>
    <col collapsed="false" customWidth="true" hidden="true" outlineLevel="1" max="10" min="10" style="88" width="4.99"/>
    <col collapsed="false" customWidth="true" hidden="true" outlineLevel="1" max="11" min="11" style="88" width="4.7"/>
    <col collapsed="false" customWidth="true" hidden="true" outlineLevel="1" max="12" min="12" style="88" width="4.56"/>
    <col collapsed="false" customWidth="true" hidden="true" outlineLevel="1" max="13" min="13" style="88" width="5.28"/>
    <col collapsed="false" customWidth="true" hidden="true" outlineLevel="1" max="14" min="14" style="88" width="5.13"/>
    <col collapsed="false" customWidth="true" hidden="true" outlineLevel="1" max="15" min="15" style="88" width="4.99"/>
    <col collapsed="false" customWidth="true" hidden="true" outlineLevel="1" max="16" min="16" style="88" width="4.14"/>
    <col collapsed="false" customWidth="true" hidden="false" outlineLevel="0" max="17" min="17" style="89" width="8.7"/>
    <col collapsed="false" customWidth="true" hidden="false" outlineLevel="0" max="18" min="18" style="89" width="7.14"/>
    <col collapsed="false" customWidth="true" hidden="false" outlineLevel="0" max="19" min="19" style="89" width="6.7"/>
    <col collapsed="false" customWidth="true" hidden="false" outlineLevel="0" max="20" min="20" style="84" width="6.56"/>
    <col collapsed="false" customWidth="true" hidden="false" outlineLevel="0" max="21" min="21" style="84" width="7.28"/>
    <col collapsed="false" customWidth="true" hidden="false" outlineLevel="0" max="22" min="22" style="84" width="6.85"/>
    <col collapsed="false" customWidth="true" hidden="false" outlineLevel="0" max="23" min="23" style="84" width="6.99"/>
    <col collapsed="false" customWidth="true" hidden="false" outlineLevel="0" max="24" min="24" style="84" width="6.41"/>
    <col collapsed="false" customWidth="true" hidden="false" outlineLevel="0" max="25" min="25" style="84" width="7.28"/>
    <col collapsed="false" customWidth="true" hidden="false" outlineLevel="0" max="26" min="26" style="84" width="9.56"/>
    <col collapsed="false" customWidth="true" hidden="true" outlineLevel="1" max="27" min="27" style="90" width="5.41"/>
    <col collapsed="false" customWidth="true" hidden="true" outlineLevel="1" max="28" min="28" style="90" width="5.13"/>
    <col collapsed="false" customWidth="true" hidden="true" outlineLevel="1" max="29" min="29" style="90" width="5.41"/>
    <col collapsed="false" customWidth="true" hidden="true" outlineLevel="1" max="30" min="30" style="90" width="5.56"/>
    <col collapsed="false" customWidth="true" hidden="true" outlineLevel="1" max="31" min="31" style="90" width="5.28"/>
    <col collapsed="false" customWidth="true" hidden="true" outlineLevel="1" max="32" min="32" style="90" width="3.99"/>
    <col collapsed="false" customWidth="true" hidden="false" outlineLevel="0" max="33" min="33" style="84" width="9.41"/>
    <col collapsed="false" customWidth="true" hidden="false" outlineLevel="0" max="34" min="34" style="84" width="9.7"/>
    <col collapsed="false" customWidth="true" hidden="true" outlineLevel="1" max="35" min="35" style="90" width="5.28"/>
    <col collapsed="false" customWidth="true" hidden="true" outlineLevel="1" max="36" min="36" style="90" width="4.41"/>
    <col collapsed="false" customWidth="true" hidden="true" outlineLevel="1" max="37" min="37" style="90" width="4.99"/>
    <col collapsed="false" customWidth="true" hidden="true" outlineLevel="1" max="38" min="38" style="90" width="4.41"/>
    <col collapsed="false" customWidth="true" hidden="true" outlineLevel="1" max="39" min="39" style="90" width="4.7"/>
    <col collapsed="false" customWidth="true" hidden="true" outlineLevel="1" max="40" min="40" style="90" width="3.99"/>
    <col collapsed="false" customWidth="true" hidden="false" outlineLevel="0" max="41" min="41" style="84" width="9.99"/>
  </cols>
  <sheetData>
    <row r="1" customFormat="false" ht="15.75" hidden="false" customHeight="false" outlineLevel="0" collapsed="false">
      <c r="A1" s="91" t="s">
        <v>14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2"/>
      <c r="AJ1" s="92"/>
      <c r="AK1" s="92"/>
      <c r="AL1" s="92"/>
      <c r="AM1" s="92"/>
      <c r="AN1" s="92"/>
    </row>
    <row r="2" customFormat="false" ht="9.75" hidden="false" customHeight="true" outlineLevel="0" collapsed="false">
      <c r="A2" s="93"/>
      <c r="C2" s="94"/>
      <c r="D2" s="95"/>
      <c r="E2" s="95"/>
      <c r="F2" s="95"/>
      <c r="G2" s="95"/>
      <c r="H2" s="95"/>
      <c r="I2" s="94"/>
      <c r="J2" s="96"/>
      <c r="K2" s="96"/>
      <c r="L2" s="96"/>
      <c r="M2" s="96"/>
      <c r="N2" s="96"/>
      <c r="O2" s="96"/>
      <c r="P2" s="96"/>
      <c r="Q2" s="97"/>
      <c r="R2" s="97"/>
      <c r="S2" s="97"/>
      <c r="T2" s="98"/>
      <c r="U2" s="98"/>
      <c r="V2" s="98"/>
      <c r="W2" s="98"/>
      <c r="X2" s="98"/>
      <c r="Y2" s="98"/>
    </row>
    <row r="3" s="105" customFormat="true" ht="19.5" hidden="false" customHeight="true" outlineLevel="0" collapsed="false">
      <c r="A3" s="99" t="s">
        <v>54</v>
      </c>
      <c r="B3" s="100" t="s">
        <v>55</v>
      </c>
      <c r="C3" s="99" t="s">
        <v>150</v>
      </c>
      <c r="D3" s="101"/>
      <c r="E3" s="101"/>
      <c r="F3" s="101"/>
      <c r="G3" s="101"/>
      <c r="H3" s="101"/>
      <c r="I3" s="104" t="s">
        <v>151</v>
      </c>
      <c r="J3" s="221"/>
      <c r="K3" s="221"/>
      <c r="L3" s="221"/>
      <c r="M3" s="221"/>
      <c r="N3" s="221"/>
      <c r="O3" s="221"/>
      <c r="P3" s="222"/>
      <c r="Q3" s="223"/>
      <c r="R3" s="224"/>
      <c r="S3" s="224"/>
      <c r="T3" s="224"/>
      <c r="U3" s="224"/>
      <c r="V3" s="224"/>
      <c r="W3" s="224"/>
      <c r="X3" s="224"/>
      <c r="Y3" s="224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</row>
    <row r="4" s="105" customFormat="true" ht="12.95" hidden="false" customHeight="true" outlineLevel="0" collapsed="false">
      <c r="A4" s="99"/>
      <c r="B4" s="100"/>
      <c r="C4" s="99"/>
      <c r="D4" s="107"/>
      <c r="E4" s="107"/>
      <c r="F4" s="107"/>
      <c r="G4" s="107"/>
      <c r="H4" s="107"/>
      <c r="I4" s="104"/>
      <c r="J4" s="226"/>
      <c r="K4" s="226"/>
      <c r="L4" s="226"/>
      <c r="M4" s="226"/>
      <c r="N4" s="226"/>
      <c r="O4" s="226"/>
      <c r="P4" s="226"/>
      <c r="Q4" s="223"/>
      <c r="R4" s="223"/>
      <c r="S4" s="227"/>
      <c r="T4" s="227"/>
      <c r="U4" s="227"/>
      <c r="V4" s="227"/>
      <c r="W4" s="227"/>
      <c r="X4" s="225"/>
      <c r="Y4" s="225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</row>
    <row r="5" s="105" customFormat="true" ht="21" hidden="false" customHeight="true" outlineLevel="0" collapsed="false">
      <c r="A5" s="120" t="s">
        <v>78</v>
      </c>
      <c r="B5" s="120" t="s">
        <v>79</v>
      </c>
      <c r="C5" s="228"/>
      <c r="D5" s="229"/>
      <c r="E5" s="229"/>
      <c r="F5" s="229"/>
      <c r="G5" s="229"/>
      <c r="H5" s="229"/>
      <c r="I5" s="228"/>
      <c r="J5" s="230"/>
      <c r="K5" s="230"/>
      <c r="L5" s="230"/>
      <c r="M5" s="230"/>
      <c r="N5" s="230"/>
      <c r="O5" s="230"/>
      <c r="P5" s="231"/>
      <c r="Q5" s="232"/>
      <c r="R5" s="232"/>
      <c r="S5" s="232"/>
      <c r="T5" s="232"/>
      <c r="U5" s="232"/>
      <c r="V5" s="232"/>
      <c r="W5" s="232"/>
      <c r="X5" s="232"/>
      <c r="Y5" s="232"/>
      <c r="Z5" s="127"/>
      <c r="AA5" s="233"/>
      <c r="AB5" s="233"/>
      <c r="AC5" s="233"/>
      <c r="AD5" s="233"/>
      <c r="AE5" s="233"/>
      <c r="AF5" s="233"/>
      <c r="AG5" s="127"/>
      <c r="AH5" s="127"/>
      <c r="AI5" s="233"/>
      <c r="AJ5" s="233"/>
      <c r="AK5" s="233"/>
      <c r="AL5" s="233"/>
      <c r="AM5" s="233"/>
      <c r="AN5" s="233"/>
      <c r="AO5" s="127"/>
    </row>
    <row r="6" s="105" customFormat="true" ht="19.5" hidden="false" customHeight="true" outlineLevel="0" collapsed="false">
      <c r="A6" s="129" t="s">
        <v>80</v>
      </c>
      <c r="B6" s="130" t="s">
        <v>81</v>
      </c>
      <c r="C6" s="234"/>
      <c r="D6" s="235"/>
      <c r="E6" s="235"/>
      <c r="F6" s="235"/>
      <c r="G6" s="235"/>
      <c r="H6" s="235"/>
      <c r="I6" s="234"/>
      <c r="J6" s="236"/>
      <c r="K6" s="236"/>
      <c r="L6" s="236"/>
      <c r="M6" s="236"/>
      <c r="N6" s="236"/>
      <c r="O6" s="236"/>
      <c r="P6" s="237"/>
      <c r="Q6" s="238"/>
      <c r="R6" s="238"/>
      <c r="S6" s="238"/>
      <c r="T6" s="238"/>
      <c r="U6" s="238"/>
      <c r="V6" s="238"/>
      <c r="W6" s="238"/>
      <c r="X6" s="238"/>
      <c r="Y6" s="238"/>
      <c r="Z6" s="167"/>
      <c r="AA6" s="233"/>
      <c r="AB6" s="233"/>
      <c r="AC6" s="233"/>
      <c r="AD6" s="233"/>
      <c r="AE6" s="233"/>
      <c r="AF6" s="233"/>
      <c r="AG6" s="167"/>
      <c r="AH6" s="167"/>
      <c r="AI6" s="233"/>
      <c r="AJ6" s="233"/>
      <c r="AK6" s="233"/>
      <c r="AL6" s="233"/>
      <c r="AM6" s="233"/>
      <c r="AN6" s="233"/>
      <c r="AO6" s="167"/>
    </row>
    <row r="7" s="105" customFormat="true" ht="20.1" hidden="false" customHeight="true" outlineLevel="0" collapsed="false">
      <c r="A7" s="137" t="s">
        <v>82</v>
      </c>
      <c r="B7" s="138" t="s">
        <v>83</v>
      </c>
      <c r="C7" s="234"/>
      <c r="D7" s="229"/>
      <c r="E7" s="235"/>
      <c r="F7" s="235"/>
      <c r="G7" s="235"/>
      <c r="H7" s="235"/>
      <c r="I7" s="234"/>
      <c r="J7" s="236"/>
      <c r="K7" s="236"/>
      <c r="L7" s="236"/>
      <c r="M7" s="236"/>
      <c r="N7" s="236"/>
      <c r="O7" s="236"/>
      <c r="P7" s="237"/>
      <c r="Q7" s="239"/>
      <c r="R7" s="240"/>
      <c r="S7" s="241"/>
      <c r="T7" s="241"/>
      <c r="U7" s="241"/>
      <c r="V7" s="241"/>
      <c r="W7" s="241"/>
      <c r="X7" s="241"/>
      <c r="Y7" s="241"/>
      <c r="Z7" s="167"/>
      <c r="AA7" s="233"/>
      <c r="AB7" s="233"/>
      <c r="AC7" s="233"/>
      <c r="AD7" s="233"/>
      <c r="AE7" s="233"/>
      <c r="AF7" s="233"/>
      <c r="AG7" s="167"/>
      <c r="AH7" s="167"/>
      <c r="AI7" s="233"/>
      <c r="AJ7" s="233"/>
      <c r="AK7" s="233"/>
      <c r="AL7" s="233"/>
      <c r="AM7" s="233"/>
      <c r="AN7" s="233"/>
      <c r="AO7" s="167"/>
    </row>
    <row r="8" s="105" customFormat="true" ht="20.1" hidden="false" customHeight="true" outlineLevel="0" collapsed="false">
      <c r="A8" s="137" t="s">
        <v>84</v>
      </c>
      <c r="B8" s="142" t="s">
        <v>85</v>
      </c>
      <c r="C8" s="234"/>
      <c r="D8" s="229"/>
      <c r="E8" s="229"/>
      <c r="F8" s="229"/>
      <c r="G8" s="229"/>
      <c r="H8" s="229"/>
      <c r="I8" s="234"/>
      <c r="J8" s="230"/>
      <c r="K8" s="230"/>
      <c r="L8" s="230"/>
      <c r="M8" s="230"/>
      <c r="N8" s="230"/>
      <c r="O8" s="230"/>
      <c r="P8" s="231"/>
      <c r="Q8" s="241"/>
      <c r="R8" s="240"/>
      <c r="S8" s="241"/>
      <c r="T8" s="241"/>
      <c r="U8" s="241"/>
      <c r="V8" s="241"/>
      <c r="W8" s="241"/>
      <c r="X8" s="241"/>
      <c r="Y8" s="241"/>
      <c r="Z8" s="167"/>
      <c r="AA8" s="233"/>
      <c r="AB8" s="233"/>
      <c r="AC8" s="233"/>
      <c r="AD8" s="233"/>
      <c r="AE8" s="233"/>
      <c r="AF8" s="233"/>
      <c r="AG8" s="167"/>
      <c r="AH8" s="167"/>
      <c r="AI8" s="233"/>
      <c r="AJ8" s="233"/>
      <c r="AK8" s="233"/>
      <c r="AL8" s="233"/>
      <c r="AM8" s="233"/>
      <c r="AN8" s="233"/>
      <c r="AO8" s="167"/>
    </row>
    <row r="9" s="105" customFormat="true" ht="18" hidden="false" customHeight="true" outlineLevel="0" collapsed="false">
      <c r="A9" s="129" t="s">
        <v>86</v>
      </c>
      <c r="B9" s="143" t="s">
        <v>87</v>
      </c>
      <c r="C9" s="234"/>
      <c r="D9" s="229"/>
      <c r="E9" s="229"/>
      <c r="F9" s="229"/>
      <c r="G9" s="229"/>
      <c r="H9" s="229"/>
      <c r="I9" s="234"/>
      <c r="J9" s="242"/>
      <c r="K9" s="242"/>
      <c r="L9" s="242"/>
      <c r="M9" s="242"/>
      <c r="N9" s="242"/>
      <c r="O9" s="242"/>
      <c r="P9" s="243"/>
      <c r="Q9" s="238"/>
      <c r="R9" s="238"/>
      <c r="S9" s="238"/>
      <c r="T9" s="238"/>
      <c r="U9" s="238"/>
      <c r="V9" s="238"/>
      <c r="W9" s="238"/>
      <c r="X9" s="238"/>
      <c r="Y9" s="238"/>
      <c r="Z9" s="167"/>
      <c r="AA9" s="233"/>
      <c r="AB9" s="233"/>
      <c r="AC9" s="233"/>
      <c r="AD9" s="233"/>
      <c r="AE9" s="233"/>
      <c r="AF9" s="233"/>
      <c r="AG9" s="167"/>
      <c r="AH9" s="167"/>
      <c r="AI9" s="233"/>
      <c r="AJ9" s="233"/>
      <c r="AK9" s="233"/>
      <c r="AL9" s="233"/>
      <c r="AM9" s="233"/>
      <c r="AN9" s="233"/>
      <c r="AO9" s="167"/>
    </row>
    <row r="10" s="105" customFormat="true" ht="17.25" hidden="false" customHeight="true" outlineLevel="0" collapsed="false">
      <c r="A10" s="145"/>
      <c r="B10" s="146" t="s">
        <v>88</v>
      </c>
      <c r="C10" s="234"/>
      <c r="D10" s="229"/>
      <c r="E10" s="229"/>
      <c r="F10" s="229"/>
      <c r="G10" s="229"/>
      <c r="H10" s="229"/>
      <c r="I10" s="234"/>
      <c r="J10" s="242"/>
      <c r="K10" s="242"/>
      <c r="L10" s="242"/>
      <c r="M10" s="242"/>
      <c r="N10" s="242"/>
      <c r="O10" s="242"/>
      <c r="P10" s="243"/>
      <c r="Q10" s="244"/>
      <c r="R10" s="244"/>
      <c r="S10" s="244"/>
      <c r="T10" s="244"/>
      <c r="U10" s="244"/>
      <c r="V10" s="244"/>
      <c r="W10" s="244"/>
      <c r="X10" s="244"/>
      <c r="Y10" s="244"/>
      <c r="Z10" s="167"/>
      <c r="AA10" s="233"/>
      <c r="AB10" s="233"/>
      <c r="AC10" s="233"/>
      <c r="AD10" s="233"/>
      <c r="AE10" s="233"/>
      <c r="AF10" s="233"/>
      <c r="AG10" s="167"/>
      <c r="AH10" s="167"/>
      <c r="AI10" s="233"/>
      <c r="AJ10" s="233"/>
      <c r="AK10" s="233"/>
      <c r="AL10" s="233"/>
      <c r="AM10" s="233"/>
      <c r="AN10" s="233"/>
      <c r="AO10" s="167"/>
    </row>
    <row r="11" s="105" customFormat="true" ht="20.1" hidden="false" customHeight="true" outlineLevel="0" collapsed="false">
      <c r="A11" s="137" t="s">
        <v>89</v>
      </c>
      <c r="B11" s="148" t="s">
        <v>90</v>
      </c>
      <c r="C11" s="234"/>
      <c r="D11" s="229"/>
      <c r="E11" s="229"/>
      <c r="F11" s="229"/>
      <c r="G11" s="229"/>
      <c r="H11" s="229"/>
      <c r="I11" s="234"/>
      <c r="J11" s="242"/>
      <c r="K11" s="242"/>
      <c r="L11" s="242"/>
      <c r="M11" s="242"/>
      <c r="N11" s="242"/>
      <c r="O11" s="242"/>
      <c r="P11" s="243"/>
      <c r="Q11" s="239"/>
      <c r="R11" s="240"/>
      <c r="S11" s="241"/>
      <c r="T11" s="241"/>
      <c r="U11" s="241"/>
      <c r="V11" s="241"/>
      <c r="W11" s="241"/>
      <c r="X11" s="241"/>
      <c r="Y11" s="241"/>
      <c r="Z11" s="167"/>
      <c r="AA11" s="233"/>
      <c r="AB11" s="233"/>
      <c r="AC11" s="233"/>
      <c r="AD11" s="233"/>
      <c r="AE11" s="233"/>
      <c r="AF11" s="233"/>
      <c r="AG11" s="167"/>
      <c r="AH11" s="167"/>
      <c r="AI11" s="233"/>
      <c r="AJ11" s="233"/>
      <c r="AK11" s="233"/>
      <c r="AL11" s="233"/>
      <c r="AM11" s="233"/>
      <c r="AN11" s="233"/>
      <c r="AO11" s="167"/>
    </row>
    <row r="12" s="105" customFormat="true" ht="20.1" hidden="false" customHeight="true" outlineLevel="0" collapsed="false">
      <c r="A12" s="137" t="s">
        <v>91</v>
      </c>
      <c r="B12" s="149" t="s">
        <v>92</v>
      </c>
      <c r="C12" s="234"/>
      <c r="D12" s="245"/>
      <c r="E12" s="235"/>
      <c r="F12" s="235"/>
      <c r="G12" s="235"/>
      <c r="H12" s="235"/>
      <c r="I12" s="234"/>
      <c r="J12" s="230"/>
      <c r="K12" s="236"/>
      <c r="L12" s="236"/>
      <c r="M12" s="236"/>
      <c r="N12" s="236"/>
      <c r="O12" s="236"/>
      <c r="P12" s="237"/>
      <c r="Q12" s="241"/>
      <c r="R12" s="240"/>
      <c r="S12" s="241"/>
      <c r="T12" s="241"/>
      <c r="U12" s="241"/>
      <c r="V12" s="241"/>
      <c r="W12" s="241"/>
      <c r="X12" s="241"/>
      <c r="Y12" s="241"/>
      <c r="Z12" s="167"/>
      <c r="AA12" s="233"/>
      <c r="AB12" s="233"/>
      <c r="AC12" s="233"/>
      <c r="AD12" s="233"/>
      <c r="AE12" s="233"/>
      <c r="AF12" s="233"/>
      <c r="AG12" s="167"/>
      <c r="AH12" s="167"/>
      <c r="AI12" s="233"/>
      <c r="AJ12" s="233"/>
      <c r="AK12" s="233"/>
      <c r="AL12" s="233"/>
      <c r="AM12" s="233"/>
      <c r="AN12" s="233"/>
      <c r="AO12" s="167"/>
    </row>
    <row r="13" s="105" customFormat="true" ht="20.1" hidden="false" customHeight="true" outlineLevel="0" collapsed="false">
      <c r="A13" s="137" t="s">
        <v>93</v>
      </c>
      <c r="B13" s="149" t="s">
        <v>94</v>
      </c>
      <c r="C13" s="234"/>
      <c r="D13" s="245"/>
      <c r="E13" s="235"/>
      <c r="F13" s="235"/>
      <c r="G13" s="235"/>
      <c r="H13" s="235"/>
      <c r="I13" s="234"/>
      <c r="J13" s="230"/>
      <c r="K13" s="236"/>
      <c r="L13" s="236"/>
      <c r="M13" s="236"/>
      <c r="N13" s="236"/>
      <c r="O13" s="236"/>
      <c r="P13" s="237"/>
      <c r="Q13" s="241"/>
      <c r="R13" s="240"/>
      <c r="S13" s="241"/>
      <c r="T13" s="241"/>
      <c r="U13" s="241"/>
      <c r="V13" s="241"/>
      <c r="W13" s="241"/>
      <c r="X13" s="241"/>
      <c r="Y13" s="241"/>
      <c r="Z13" s="167"/>
      <c r="AA13" s="233"/>
      <c r="AB13" s="233"/>
      <c r="AC13" s="233"/>
      <c r="AD13" s="233"/>
      <c r="AE13" s="233"/>
      <c r="AF13" s="233"/>
      <c r="AG13" s="167"/>
      <c r="AH13" s="167"/>
      <c r="AI13" s="233"/>
      <c r="AJ13" s="233"/>
      <c r="AK13" s="233"/>
      <c r="AL13" s="233"/>
      <c r="AM13" s="233"/>
      <c r="AN13" s="233"/>
      <c r="AO13" s="167"/>
    </row>
    <row r="14" s="105" customFormat="true" ht="17.25" hidden="false" customHeight="true" outlineLevel="0" collapsed="false">
      <c r="A14" s="138"/>
      <c r="B14" s="146" t="s">
        <v>95</v>
      </c>
      <c r="C14" s="234"/>
      <c r="D14" s="229"/>
      <c r="E14" s="229"/>
      <c r="F14" s="229"/>
      <c r="G14" s="229"/>
      <c r="H14" s="229"/>
      <c r="I14" s="234"/>
      <c r="J14" s="230"/>
      <c r="K14" s="230"/>
      <c r="L14" s="230"/>
      <c r="M14" s="230"/>
      <c r="N14" s="230"/>
      <c r="O14" s="230"/>
      <c r="P14" s="231"/>
      <c r="Q14" s="244"/>
      <c r="R14" s="244"/>
      <c r="S14" s="244"/>
      <c r="T14" s="244"/>
      <c r="U14" s="244"/>
      <c r="V14" s="244"/>
      <c r="W14" s="244"/>
      <c r="X14" s="244"/>
      <c r="Y14" s="244"/>
      <c r="Z14" s="167"/>
      <c r="AA14" s="233"/>
      <c r="AB14" s="233"/>
      <c r="AC14" s="233"/>
      <c r="AD14" s="233"/>
      <c r="AE14" s="233"/>
      <c r="AF14" s="233"/>
      <c r="AG14" s="167"/>
      <c r="AH14" s="167"/>
      <c r="AI14" s="233"/>
      <c r="AJ14" s="233"/>
      <c r="AK14" s="233"/>
      <c r="AL14" s="233"/>
      <c r="AM14" s="233"/>
      <c r="AN14" s="233"/>
      <c r="AO14" s="167"/>
    </row>
    <row r="15" s="105" customFormat="true" ht="12.75" hidden="false" customHeight="false" outlineLevel="0" collapsed="false">
      <c r="A15" s="137" t="s">
        <v>96</v>
      </c>
      <c r="B15" s="151" t="s">
        <v>152</v>
      </c>
      <c r="C15" s="234"/>
      <c r="D15" s="229"/>
      <c r="E15" s="229"/>
      <c r="F15" s="229"/>
      <c r="G15" s="229"/>
      <c r="H15" s="229"/>
      <c r="I15" s="234"/>
      <c r="J15" s="230"/>
      <c r="K15" s="230"/>
      <c r="L15" s="230"/>
      <c r="M15" s="230"/>
      <c r="N15" s="230"/>
      <c r="O15" s="230"/>
      <c r="P15" s="231"/>
      <c r="Q15" s="239"/>
      <c r="R15" s="240"/>
      <c r="S15" s="241"/>
      <c r="T15" s="241"/>
      <c r="U15" s="241"/>
      <c r="V15" s="241"/>
      <c r="W15" s="241"/>
      <c r="X15" s="241"/>
      <c r="Y15" s="241"/>
      <c r="Z15" s="167"/>
      <c r="AA15" s="233"/>
      <c r="AB15" s="233"/>
      <c r="AC15" s="233"/>
      <c r="AD15" s="233"/>
      <c r="AE15" s="233"/>
      <c r="AF15" s="233"/>
      <c r="AG15" s="167"/>
      <c r="AH15" s="167"/>
      <c r="AI15" s="233"/>
      <c r="AJ15" s="233"/>
      <c r="AK15" s="233"/>
      <c r="AL15" s="233"/>
      <c r="AM15" s="233"/>
      <c r="AN15" s="233"/>
      <c r="AO15" s="167"/>
    </row>
    <row r="16" s="105" customFormat="true" ht="25.5" hidden="false" customHeight="false" outlineLevel="0" collapsed="false">
      <c r="A16" s="137" t="s">
        <v>98</v>
      </c>
      <c r="B16" s="151" t="s">
        <v>153</v>
      </c>
      <c r="C16" s="234"/>
      <c r="D16" s="229"/>
      <c r="E16" s="229"/>
      <c r="F16" s="229"/>
      <c r="G16" s="229"/>
      <c r="H16" s="229"/>
      <c r="I16" s="234"/>
      <c r="J16" s="230"/>
      <c r="K16" s="230"/>
      <c r="L16" s="230"/>
      <c r="M16" s="230"/>
      <c r="N16" s="230"/>
      <c r="O16" s="230"/>
      <c r="P16" s="231"/>
      <c r="Q16" s="241"/>
      <c r="R16" s="240"/>
      <c r="S16" s="241"/>
      <c r="T16" s="241"/>
      <c r="U16" s="241"/>
      <c r="V16" s="241"/>
      <c r="W16" s="241"/>
      <c r="X16" s="241"/>
      <c r="Y16" s="241"/>
      <c r="Z16" s="167"/>
      <c r="AA16" s="233"/>
      <c r="AB16" s="233"/>
      <c r="AC16" s="233"/>
      <c r="AD16" s="233"/>
      <c r="AE16" s="233"/>
      <c r="AF16" s="233"/>
      <c r="AG16" s="167"/>
      <c r="AH16" s="167"/>
      <c r="AI16" s="233"/>
      <c r="AJ16" s="233"/>
      <c r="AK16" s="233"/>
      <c r="AL16" s="233"/>
      <c r="AM16" s="233"/>
      <c r="AN16" s="233"/>
      <c r="AO16" s="167"/>
    </row>
    <row r="17" s="105" customFormat="true" ht="21" hidden="false" customHeight="true" outlineLevel="0" collapsed="false">
      <c r="A17" s="153" t="s">
        <v>100</v>
      </c>
      <c r="B17" s="154" t="s">
        <v>101</v>
      </c>
      <c r="C17" s="246"/>
      <c r="D17" s="235"/>
      <c r="E17" s="235"/>
      <c r="F17" s="235"/>
      <c r="G17" s="235"/>
      <c r="H17" s="235"/>
      <c r="I17" s="246"/>
      <c r="J17" s="236"/>
      <c r="K17" s="236"/>
      <c r="L17" s="236"/>
      <c r="M17" s="236"/>
      <c r="N17" s="236"/>
      <c r="O17" s="236"/>
      <c r="P17" s="237"/>
      <c r="Q17" s="232"/>
      <c r="R17" s="232"/>
      <c r="S17" s="232"/>
      <c r="T17" s="232"/>
      <c r="U17" s="232"/>
      <c r="V17" s="232"/>
      <c r="W17" s="232"/>
      <c r="X17" s="232"/>
      <c r="Y17" s="232"/>
      <c r="Z17" s="127"/>
      <c r="AA17" s="233"/>
      <c r="AB17" s="233"/>
      <c r="AC17" s="233"/>
      <c r="AD17" s="233"/>
      <c r="AE17" s="233"/>
      <c r="AF17" s="233"/>
      <c r="AG17" s="127"/>
      <c r="AH17" s="127"/>
      <c r="AI17" s="233"/>
      <c r="AJ17" s="233"/>
      <c r="AK17" s="233"/>
      <c r="AL17" s="233"/>
      <c r="AM17" s="233"/>
      <c r="AN17" s="233"/>
      <c r="AO17" s="127"/>
    </row>
    <row r="18" s="105" customFormat="true" ht="17.25" hidden="false" customHeight="true" outlineLevel="0" collapsed="false">
      <c r="A18" s="158" t="s">
        <v>102</v>
      </c>
      <c r="B18" s="130" t="s">
        <v>103</v>
      </c>
      <c r="C18" s="234"/>
      <c r="D18" s="229"/>
      <c r="E18" s="229"/>
      <c r="F18" s="229"/>
      <c r="G18" s="229"/>
      <c r="H18" s="235"/>
      <c r="I18" s="234"/>
      <c r="J18" s="236"/>
      <c r="K18" s="236"/>
      <c r="L18" s="236"/>
      <c r="M18" s="236"/>
      <c r="N18" s="236"/>
      <c r="O18" s="236"/>
      <c r="P18" s="237"/>
      <c r="Q18" s="238"/>
      <c r="R18" s="238"/>
      <c r="S18" s="238"/>
      <c r="T18" s="238"/>
      <c r="U18" s="238"/>
      <c r="V18" s="238"/>
      <c r="W18" s="238"/>
      <c r="X18" s="238"/>
      <c r="Y18" s="238"/>
      <c r="Z18" s="167"/>
      <c r="AA18" s="233"/>
      <c r="AB18" s="233"/>
      <c r="AC18" s="233"/>
      <c r="AD18" s="233"/>
      <c r="AE18" s="233"/>
      <c r="AF18" s="233"/>
      <c r="AG18" s="167"/>
      <c r="AH18" s="167"/>
      <c r="AI18" s="233"/>
      <c r="AJ18" s="233"/>
      <c r="AK18" s="233"/>
      <c r="AL18" s="233"/>
      <c r="AM18" s="233"/>
      <c r="AN18" s="233"/>
      <c r="AO18" s="167"/>
    </row>
    <row r="19" s="105" customFormat="true" ht="20.1" hidden="false" customHeight="true" outlineLevel="0" collapsed="false">
      <c r="A19" s="160" t="s">
        <v>104</v>
      </c>
      <c r="B19" s="151" t="s">
        <v>105</v>
      </c>
      <c r="C19" s="234"/>
      <c r="D19" s="247"/>
      <c r="E19" s="247"/>
      <c r="F19" s="247"/>
      <c r="G19" s="247"/>
      <c r="H19" s="247"/>
      <c r="I19" s="234"/>
      <c r="J19" s="242"/>
      <c r="K19" s="242"/>
      <c r="L19" s="242"/>
      <c r="M19" s="242"/>
      <c r="N19" s="242"/>
      <c r="O19" s="242"/>
      <c r="P19" s="243"/>
      <c r="Q19" s="241"/>
      <c r="R19" s="240"/>
      <c r="S19" s="241"/>
      <c r="T19" s="241"/>
      <c r="U19" s="241"/>
      <c r="V19" s="241"/>
      <c r="W19" s="241"/>
      <c r="X19" s="241"/>
      <c r="Y19" s="241"/>
      <c r="Z19" s="167"/>
      <c r="AA19" s="233"/>
      <c r="AB19" s="233"/>
      <c r="AC19" s="233"/>
      <c r="AD19" s="233"/>
      <c r="AE19" s="233"/>
      <c r="AF19" s="233"/>
      <c r="AG19" s="167"/>
      <c r="AH19" s="167"/>
      <c r="AI19" s="233"/>
      <c r="AJ19" s="233"/>
      <c r="AK19" s="233"/>
      <c r="AL19" s="233"/>
      <c r="AM19" s="233"/>
      <c r="AN19" s="233"/>
      <c r="AO19" s="167"/>
    </row>
    <row r="20" s="105" customFormat="true" ht="20.1" hidden="false" customHeight="true" outlineLevel="0" collapsed="false">
      <c r="A20" s="160" t="s">
        <v>106</v>
      </c>
      <c r="B20" s="162" t="s">
        <v>107</v>
      </c>
      <c r="C20" s="234"/>
      <c r="D20" s="247"/>
      <c r="E20" s="247"/>
      <c r="F20" s="247"/>
      <c r="G20" s="247"/>
      <c r="H20" s="247"/>
      <c r="I20" s="234"/>
      <c r="J20" s="242"/>
      <c r="K20" s="242"/>
      <c r="L20" s="242"/>
      <c r="M20" s="242"/>
      <c r="N20" s="242"/>
      <c r="O20" s="242"/>
      <c r="P20" s="243"/>
      <c r="Q20" s="241"/>
      <c r="R20" s="240"/>
      <c r="S20" s="241"/>
      <c r="T20" s="241"/>
      <c r="U20" s="241"/>
      <c r="V20" s="241"/>
      <c r="W20" s="241"/>
      <c r="X20" s="241"/>
      <c r="Y20" s="241"/>
      <c r="Z20" s="167"/>
      <c r="AA20" s="233"/>
      <c r="AB20" s="233"/>
      <c r="AC20" s="233"/>
      <c r="AD20" s="233"/>
      <c r="AE20" s="233"/>
      <c r="AF20" s="233"/>
      <c r="AG20" s="167"/>
      <c r="AH20" s="167"/>
      <c r="AI20" s="233"/>
      <c r="AJ20" s="233"/>
      <c r="AK20" s="233"/>
      <c r="AL20" s="233"/>
      <c r="AM20" s="233"/>
      <c r="AN20" s="233"/>
      <c r="AO20" s="167"/>
    </row>
    <row r="21" s="105" customFormat="true" ht="17.25" hidden="false" customHeight="true" outlineLevel="0" collapsed="false">
      <c r="A21" s="158" t="s">
        <v>108</v>
      </c>
      <c r="B21" s="143" t="s">
        <v>87</v>
      </c>
      <c r="C21" s="234"/>
      <c r="D21" s="229"/>
      <c r="E21" s="229"/>
      <c r="F21" s="229"/>
      <c r="G21" s="229"/>
      <c r="H21" s="229"/>
      <c r="I21" s="234"/>
      <c r="J21" s="230"/>
      <c r="K21" s="230"/>
      <c r="L21" s="230"/>
      <c r="M21" s="230"/>
      <c r="N21" s="230"/>
      <c r="O21" s="230"/>
      <c r="P21" s="231"/>
      <c r="Q21" s="238"/>
      <c r="R21" s="238"/>
      <c r="S21" s="238"/>
      <c r="T21" s="238"/>
      <c r="U21" s="238"/>
      <c r="V21" s="238"/>
      <c r="W21" s="238"/>
      <c r="X21" s="238"/>
      <c r="Y21" s="238"/>
      <c r="Z21" s="167"/>
      <c r="AA21" s="233"/>
      <c r="AB21" s="233"/>
      <c r="AC21" s="233"/>
      <c r="AD21" s="233"/>
      <c r="AE21" s="233"/>
      <c r="AF21" s="233"/>
      <c r="AG21" s="167"/>
      <c r="AH21" s="167"/>
      <c r="AI21" s="233"/>
      <c r="AJ21" s="233"/>
      <c r="AK21" s="233"/>
      <c r="AL21" s="233"/>
      <c r="AM21" s="233"/>
      <c r="AN21" s="233"/>
      <c r="AO21" s="167"/>
    </row>
    <row r="22" s="105" customFormat="true" ht="17.25" hidden="false" customHeight="true" outlineLevel="0" collapsed="false">
      <c r="A22" s="163"/>
      <c r="B22" s="146" t="s">
        <v>88</v>
      </c>
      <c r="C22" s="234"/>
      <c r="D22" s="229"/>
      <c r="E22" s="229"/>
      <c r="F22" s="229"/>
      <c r="G22" s="229"/>
      <c r="H22" s="229"/>
      <c r="I22" s="234"/>
      <c r="J22" s="230"/>
      <c r="K22" s="230"/>
      <c r="L22" s="230"/>
      <c r="M22" s="230"/>
      <c r="N22" s="230"/>
      <c r="O22" s="230"/>
      <c r="P22" s="231"/>
      <c r="Q22" s="244"/>
      <c r="R22" s="244"/>
      <c r="S22" s="244"/>
      <c r="T22" s="244"/>
      <c r="U22" s="244"/>
      <c r="V22" s="244"/>
      <c r="W22" s="244"/>
      <c r="X22" s="244"/>
      <c r="Y22" s="244"/>
      <c r="Z22" s="167"/>
      <c r="AA22" s="233"/>
      <c r="AB22" s="233"/>
      <c r="AC22" s="233"/>
      <c r="AD22" s="233"/>
      <c r="AE22" s="233"/>
      <c r="AF22" s="233"/>
      <c r="AG22" s="167"/>
      <c r="AH22" s="167"/>
      <c r="AI22" s="233"/>
      <c r="AJ22" s="233"/>
      <c r="AK22" s="233"/>
      <c r="AL22" s="233"/>
      <c r="AM22" s="233"/>
      <c r="AN22" s="233"/>
      <c r="AO22" s="167"/>
    </row>
    <row r="23" s="105" customFormat="true" ht="20.1" hidden="false" customHeight="true" outlineLevel="0" collapsed="false">
      <c r="A23" s="160" t="s">
        <v>109</v>
      </c>
      <c r="B23" s="151" t="s">
        <v>110</v>
      </c>
      <c r="C23" s="234"/>
      <c r="D23" s="229"/>
      <c r="E23" s="229"/>
      <c r="F23" s="229"/>
      <c r="G23" s="229"/>
      <c r="H23" s="229"/>
      <c r="I23" s="234"/>
      <c r="J23" s="230"/>
      <c r="K23" s="230"/>
      <c r="L23" s="230"/>
      <c r="M23" s="230"/>
      <c r="N23" s="230"/>
      <c r="O23" s="230"/>
      <c r="P23" s="231"/>
      <c r="Q23" s="241"/>
      <c r="R23" s="240"/>
      <c r="S23" s="241"/>
      <c r="T23" s="241"/>
      <c r="U23" s="241"/>
      <c r="V23" s="241"/>
      <c r="W23" s="241"/>
      <c r="X23" s="241"/>
      <c r="Y23" s="241"/>
      <c r="Z23" s="167"/>
      <c r="AA23" s="233"/>
      <c r="AB23" s="233"/>
      <c r="AC23" s="233"/>
      <c r="AD23" s="233"/>
      <c r="AE23" s="233"/>
      <c r="AF23" s="233"/>
      <c r="AG23" s="167"/>
      <c r="AH23" s="167"/>
      <c r="AI23" s="233"/>
      <c r="AJ23" s="233"/>
      <c r="AK23" s="233"/>
      <c r="AL23" s="233"/>
      <c r="AM23" s="233"/>
      <c r="AN23" s="233"/>
      <c r="AO23" s="167"/>
    </row>
    <row r="24" s="105" customFormat="true" ht="20.1" hidden="false" customHeight="true" outlineLevel="0" collapsed="false">
      <c r="A24" s="160" t="s">
        <v>111</v>
      </c>
      <c r="B24" s="162" t="s">
        <v>112</v>
      </c>
      <c r="C24" s="234"/>
      <c r="D24" s="229"/>
      <c r="E24" s="229"/>
      <c r="F24" s="229"/>
      <c r="G24" s="229"/>
      <c r="H24" s="229"/>
      <c r="I24" s="234"/>
      <c r="J24" s="230"/>
      <c r="K24" s="230"/>
      <c r="L24" s="230"/>
      <c r="M24" s="230"/>
      <c r="N24" s="230"/>
      <c r="O24" s="230"/>
      <c r="P24" s="231"/>
      <c r="Q24" s="241"/>
      <c r="R24" s="240"/>
      <c r="S24" s="241"/>
      <c r="T24" s="241"/>
      <c r="U24" s="241"/>
      <c r="V24" s="241"/>
      <c r="W24" s="241"/>
      <c r="X24" s="241"/>
      <c r="Y24" s="241"/>
      <c r="Z24" s="167"/>
      <c r="AA24" s="233"/>
      <c r="AB24" s="233"/>
      <c r="AC24" s="233"/>
      <c r="AD24" s="233"/>
      <c r="AE24" s="233"/>
      <c r="AF24" s="233"/>
      <c r="AG24" s="167"/>
      <c r="AH24" s="167"/>
      <c r="AI24" s="233"/>
      <c r="AJ24" s="233"/>
      <c r="AK24" s="233"/>
      <c r="AL24" s="233"/>
      <c r="AM24" s="233"/>
      <c r="AN24" s="233"/>
      <c r="AO24" s="167"/>
    </row>
    <row r="25" s="105" customFormat="true" ht="20.1" hidden="false" customHeight="true" outlineLevel="0" collapsed="false">
      <c r="A25" s="160" t="s">
        <v>113</v>
      </c>
      <c r="B25" s="164" t="s">
        <v>114</v>
      </c>
      <c r="C25" s="234"/>
      <c r="D25" s="229"/>
      <c r="E25" s="229"/>
      <c r="F25" s="229"/>
      <c r="G25" s="229"/>
      <c r="H25" s="229"/>
      <c r="I25" s="234"/>
      <c r="J25" s="230"/>
      <c r="K25" s="230"/>
      <c r="L25" s="230"/>
      <c r="M25" s="230"/>
      <c r="N25" s="230"/>
      <c r="O25" s="230"/>
      <c r="P25" s="231"/>
      <c r="Q25" s="241"/>
      <c r="R25" s="240"/>
      <c r="S25" s="241"/>
      <c r="T25" s="241"/>
      <c r="U25" s="241"/>
      <c r="V25" s="241"/>
      <c r="W25" s="241"/>
      <c r="X25" s="241"/>
      <c r="Y25" s="241"/>
      <c r="Z25" s="167"/>
      <c r="AA25" s="233"/>
      <c r="AB25" s="233"/>
      <c r="AC25" s="233"/>
      <c r="AD25" s="233"/>
      <c r="AE25" s="233"/>
      <c r="AF25" s="233"/>
      <c r="AG25" s="167"/>
      <c r="AH25" s="167"/>
      <c r="AI25" s="233"/>
      <c r="AJ25" s="233"/>
      <c r="AK25" s="233"/>
      <c r="AL25" s="233"/>
      <c r="AM25" s="233"/>
      <c r="AN25" s="233"/>
      <c r="AO25" s="167"/>
    </row>
    <row r="26" s="105" customFormat="true" ht="20.1" hidden="false" customHeight="true" outlineLevel="0" collapsed="false">
      <c r="A26" s="160" t="s">
        <v>115</v>
      </c>
      <c r="B26" s="165" t="s">
        <v>154</v>
      </c>
      <c r="C26" s="234"/>
      <c r="D26" s="229"/>
      <c r="E26" s="229"/>
      <c r="F26" s="229"/>
      <c r="G26" s="229"/>
      <c r="H26" s="229"/>
      <c r="I26" s="234"/>
      <c r="J26" s="230"/>
      <c r="K26" s="230"/>
      <c r="L26" s="230"/>
      <c r="M26" s="230"/>
      <c r="N26" s="230"/>
      <c r="O26" s="230"/>
      <c r="P26" s="231"/>
      <c r="Q26" s="241"/>
      <c r="R26" s="240"/>
      <c r="S26" s="241"/>
      <c r="T26" s="241"/>
      <c r="U26" s="241"/>
      <c r="V26" s="241"/>
      <c r="W26" s="241"/>
      <c r="X26" s="241"/>
      <c r="Y26" s="241"/>
      <c r="Z26" s="167"/>
      <c r="AA26" s="233"/>
      <c r="AB26" s="233"/>
      <c r="AC26" s="233"/>
      <c r="AD26" s="233"/>
      <c r="AE26" s="233"/>
      <c r="AF26" s="233"/>
      <c r="AG26" s="167"/>
      <c r="AH26" s="167"/>
      <c r="AI26" s="233"/>
      <c r="AJ26" s="233"/>
      <c r="AK26" s="233"/>
      <c r="AL26" s="233"/>
      <c r="AM26" s="233"/>
      <c r="AN26" s="233"/>
      <c r="AO26" s="167"/>
    </row>
    <row r="27" s="105" customFormat="true" ht="20.1" hidden="false" customHeight="true" outlineLevel="0" collapsed="false">
      <c r="A27" s="160" t="s">
        <v>155</v>
      </c>
      <c r="B27" s="248" t="s">
        <v>156</v>
      </c>
      <c r="C27" s="234"/>
      <c r="D27" s="229"/>
      <c r="E27" s="229"/>
      <c r="F27" s="229"/>
      <c r="G27" s="229"/>
      <c r="H27" s="229"/>
      <c r="I27" s="234"/>
      <c r="J27" s="230"/>
      <c r="K27" s="230"/>
      <c r="L27" s="230"/>
      <c r="M27" s="230"/>
      <c r="N27" s="230"/>
      <c r="O27" s="230"/>
      <c r="P27" s="231"/>
      <c r="Q27" s="241"/>
      <c r="R27" s="240"/>
      <c r="S27" s="241"/>
      <c r="T27" s="241"/>
      <c r="U27" s="241"/>
      <c r="V27" s="241"/>
      <c r="W27" s="241"/>
      <c r="X27" s="241"/>
      <c r="Y27" s="241"/>
      <c r="Z27" s="167"/>
      <c r="AA27" s="233"/>
      <c r="AB27" s="233"/>
      <c r="AC27" s="233"/>
      <c r="AD27" s="233"/>
      <c r="AE27" s="233"/>
      <c r="AF27" s="233"/>
      <c r="AG27" s="167"/>
      <c r="AH27" s="167"/>
      <c r="AI27" s="233"/>
      <c r="AJ27" s="233"/>
      <c r="AK27" s="233"/>
      <c r="AL27" s="233"/>
      <c r="AM27" s="233"/>
      <c r="AN27" s="233"/>
      <c r="AO27" s="167"/>
    </row>
    <row r="28" s="105" customFormat="true" ht="13.5" hidden="false" customHeight="false" outlineLevel="0" collapsed="false">
      <c r="A28" s="163"/>
      <c r="B28" s="146" t="s">
        <v>95</v>
      </c>
      <c r="C28" s="234"/>
      <c r="D28" s="229"/>
      <c r="E28" s="229"/>
      <c r="F28" s="229"/>
      <c r="G28" s="229"/>
      <c r="H28" s="229"/>
      <c r="I28" s="234"/>
      <c r="J28" s="230"/>
      <c r="K28" s="230"/>
      <c r="L28" s="230"/>
      <c r="M28" s="230"/>
      <c r="N28" s="230"/>
      <c r="O28" s="230"/>
      <c r="P28" s="231"/>
      <c r="Q28" s="244"/>
      <c r="R28" s="244"/>
      <c r="S28" s="244"/>
      <c r="T28" s="244"/>
      <c r="U28" s="244"/>
      <c r="V28" s="244"/>
      <c r="W28" s="244"/>
      <c r="X28" s="244"/>
      <c r="Y28" s="244"/>
      <c r="Z28" s="167"/>
      <c r="AA28" s="233"/>
      <c r="AB28" s="233"/>
      <c r="AC28" s="233"/>
      <c r="AD28" s="233"/>
      <c r="AE28" s="233"/>
      <c r="AF28" s="233"/>
      <c r="AG28" s="167"/>
      <c r="AH28" s="167"/>
      <c r="AI28" s="233"/>
      <c r="AJ28" s="233"/>
      <c r="AK28" s="233"/>
      <c r="AL28" s="233"/>
      <c r="AM28" s="233"/>
      <c r="AN28" s="233"/>
      <c r="AO28" s="167"/>
    </row>
    <row r="29" s="105" customFormat="true" ht="20.1" hidden="false" customHeight="true" outlineLevel="0" collapsed="false">
      <c r="A29" s="160" t="s">
        <v>117</v>
      </c>
      <c r="B29" s="151" t="s">
        <v>118</v>
      </c>
      <c r="C29" s="234"/>
      <c r="D29" s="229"/>
      <c r="E29" s="229"/>
      <c r="F29" s="229"/>
      <c r="G29" s="229"/>
      <c r="H29" s="229"/>
      <c r="I29" s="234"/>
      <c r="J29" s="230"/>
      <c r="K29" s="230"/>
      <c r="L29" s="230"/>
      <c r="M29" s="230"/>
      <c r="N29" s="230"/>
      <c r="O29" s="230"/>
      <c r="P29" s="231"/>
      <c r="Q29" s="241"/>
      <c r="R29" s="240"/>
      <c r="S29" s="241"/>
      <c r="T29" s="241"/>
      <c r="U29" s="241"/>
      <c r="V29" s="241"/>
      <c r="W29" s="241"/>
      <c r="X29" s="241"/>
      <c r="Y29" s="241"/>
      <c r="Z29" s="167"/>
      <c r="AA29" s="233"/>
      <c r="AB29" s="233"/>
      <c r="AC29" s="233"/>
      <c r="AD29" s="233"/>
      <c r="AE29" s="233"/>
      <c r="AF29" s="233"/>
      <c r="AG29" s="167"/>
      <c r="AH29" s="167"/>
      <c r="AI29" s="233"/>
      <c r="AJ29" s="233"/>
      <c r="AK29" s="233"/>
      <c r="AL29" s="233"/>
      <c r="AM29" s="233"/>
      <c r="AN29" s="233"/>
      <c r="AO29" s="167"/>
    </row>
    <row r="30" s="105" customFormat="true" ht="12.75" hidden="false" customHeight="false" outlineLevel="0" collapsed="false">
      <c r="A30" s="160" t="s">
        <v>119</v>
      </c>
      <c r="B30" s="162" t="s">
        <v>157</v>
      </c>
      <c r="C30" s="234"/>
      <c r="D30" s="229"/>
      <c r="E30" s="229"/>
      <c r="F30" s="229"/>
      <c r="G30" s="229"/>
      <c r="H30" s="229"/>
      <c r="I30" s="234"/>
      <c r="J30" s="230"/>
      <c r="K30" s="230"/>
      <c r="L30" s="230"/>
      <c r="M30" s="230"/>
      <c r="N30" s="230"/>
      <c r="O30" s="230"/>
      <c r="P30" s="231"/>
      <c r="Q30" s="241"/>
      <c r="R30" s="240"/>
      <c r="S30" s="241"/>
      <c r="T30" s="241"/>
      <c r="U30" s="241"/>
      <c r="V30" s="241"/>
      <c r="W30" s="241"/>
      <c r="X30" s="241"/>
      <c r="Y30" s="241"/>
      <c r="Z30" s="167"/>
      <c r="AA30" s="233"/>
      <c r="AB30" s="233"/>
      <c r="AC30" s="233"/>
      <c r="AD30" s="233"/>
      <c r="AE30" s="233"/>
      <c r="AF30" s="233"/>
      <c r="AG30" s="167"/>
      <c r="AH30" s="167"/>
      <c r="AI30" s="233"/>
      <c r="AJ30" s="233"/>
      <c r="AK30" s="233"/>
      <c r="AL30" s="233"/>
      <c r="AM30" s="233"/>
      <c r="AN30" s="233"/>
      <c r="AO30" s="167"/>
    </row>
    <row r="31" s="105" customFormat="true" ht="22.5" hidden="false" customHeight="true" outlineLevel="0" collapsed="false">
      <c r="A31" s="153" t="s">
        <v>121</v>
      </c>
      <c r="B31" s="154" t="s">
        <v>122</v>
      </c>
      <c r="C31" s="246"/>
      <c r="D31" s="235"/>
      <c r="E31" s="235"/>
      <c r="F31" s="235"/>
      <c r="G31" s="235"/>
      <c r="H31" s="235"/>
      <c r="I31" s="246"/>
      <c r="J31" s="236"/>
      <c r="K31" s="236"/>
      <c r="L31" s="236"/>
      <c r="M31" s="236"/>
      <c r="N31" s="236"/>
      <c r="O31" s="236"/>
      <c r="P31" s="237"/>
      <c r="Q31" s="249"/>
      <c r="R31" s="250"/>
      <c r="S31" s="249"/>
      <c r="T31" s="249"/>
      <c r="U31" s="249"/>
      <c r="V31" s="249"/>
      <c r="W31" s="249"/>
      <c r="X31" s="249"/>
      <c r="Y31" s="249"/>
      <c r="Z31" s="167"/>
      <c r="AA31" s="233"/>
      <c r="AB31" s="233"/>
      <c r="AC31" s="233"/>
      <c r="AD31" s="233"/>
      <c r="AE31" s="233"/>
      <c r="AF31" s="233"/>
      <c r="AG31" s="167"/>
      <c r="AH31" s="167"/>
      <c r="AI31" s="233"/>
      <c r="AJ31" s="233"/>
      <c r="AK31" s="233"/>
      <c r="AL31" s="233"/>
      <c r="AM31" s="233"/>
      <c r="AN31" s="233"/>
      <c r="AO31" s="167"/>
    </row>
    <row r="32" s="105" customFormat="true" ht="22.5" hidden="false" customHeight="true" outlineLevel="0" collapsed="false">
      <c r="A32" s="251"/>
      <c r="B32" s="211" t="s">
        <v>137</v>
      </c>
      <c r="C32" s="246"/>
      <c r="D32" s="235"/>
      <c r="E32" s="235"/>
      <c r="F32" s="235"/>
      <c r="G32" s="235"/>
      <c r="H32" s="235"/>
      <c r="I32" s="246"/>
      <c r="J32" s="236"/>
      <c r="K32" s="236"/>
      <c r="L32" s="236"/>
      <c r="M32" s="236"/>
      <c r="N32" s="236"/>
      <c r="O32" s="236"/>
      <c r="P32" s="237"/>
      <c r="Q32" s="249"/>
      <c r="R32" s="250"/>
      <c r="S32" s="249"/>
      <c r="T32" s="249"/>
      <c r="U32" s="249"/>
      <c r="V32" s="249"/>
      <c r="W32" s="249"/>
      <c r="X32" s="249"/>
      <c r="Y32" s="249"/>
      <c r="Z32" s="167"/>
      <c r="AA32" s="233"/>
      <c r="AB32" s="233"/>
      <c r="AC32" s="233"/>
      <c r="AD32" s="233"/>
      <c r="AE32" s="233"/>
      <c r="AF32" s="233"/>
      <c r="AG32" s="167"/>
      <c r="AH32" s="167"/>
      <c r="AI32" s="233"/>
      <c r="AJ32" s="233"/>
      <c r="AK32" s="233"/>
      <c r="AL32" s="233"/>
      <c r="AM32" s="233"/>
      <c r="AN32" s="233"/>
      <c r="AO32" s="167"/>
    </row>
    <row r="33" s="105" customFormat="true" ht="22.5" hidden="false" customHeight="true" outlineLevel="0" collapsed="false">
      <c r="A33" s="251"/>
      <c r="B33" s="211" t="s">
        <v>139</v>
      </c>
      <c r="C33" s="246"/>
      <c r="D33" s="235"/>
      <c r="E33" s="235"/>
      <c r="F33" s="235"/>
      <c r="G33" s="235"/>
      <c r="H33" s="235"/>
      <c r="I33" s="246"/>
      <c r="J33" s="236"/>
      <c r="K33" s="236"/>
      <c r="L33" s="236"/>
      <c r="M33" s="236"/>
      <c r="N33" s="236"/>
      <c r="O33" s="236"/>
      <c r="P33" s="237"/>
      <c r="Q33" s="249"/>
      <c r="R33" s="250"/>
      <c r="S33" s="249"/>
      <c r="T33" s="249"/>
      <c r="U33" s="249"/>
      <c r="V33" s="249"/>
      <c r="W33" s="249"/>
      <c r="X33" s="249"/>
      <c r="Y33" s="249"/>
      <c r="Z33" s="167"/>
      <c r="AA33" s="233"/>
      <c r="AB33" s="233"/>
      <c r="AC33" s="233"/>
      <c r="AD33" s="233"/>
      <c r="AE33" s="233"/>
      <c r="AF33" s="233"/>
      <c r="AG33" s="167"/>
      <c r="AH33" s="167"/>
      <c r="AI33" s="233"/>
      <c r="AJ33" s="233"/>
      <c r="AK33" s="233"/>
      <c r="AL33" s="233"/>
      <c r="AM33" s="233"/>
      <c r="AN33" s="233"/>
      <c r="AO33" s="167"/>
    </row>
    <row r="34" s="105" customFormat="true" ht="22.5" hidden="false" customHeight="true" outlineLevel="0" collapsed="false">
      <c r="A34" s="251"/>
      <c r="B34" s="211" t="s">
        <v>140</v>
      </c>
      <c r="C34" s="246"/>
      <c r="D34" s="235"/>
      <c r="E34" s="235"/>
      <c r="F34" s="235"/>
      <c r="G34" s="235"/>
      <c r="H34" s="235"/>
      <c r="I34" s="246"/>
      <c r="J34" s="236"/>
      <c r="K34" s="236"/>
      <c r="L34" s="236"/>
      <c r="M34" s="236"/>
      <c r="N34" s="236"/>
      <c r="O34" s="236"/>
      <c r="P34" s="237"/>
      <c r="Q34" s="249"/>
      <c r="R34" s="250"/>
      <c r="S34" s="249"/>
      <c r="T34" s="249"/>
      <c r="U34" s="249"/>
      <c r="V34" s="249"/>
      <c r="W34" s="249"/>
      <c r="X34" s="249"/>
      <c r="Y34" s="249"/>
      <c r="Z34" s="167"/>
      <c r="AA34" s="233"/>
      <c r="AB34" s="233"/>
      <c r="AC34" s="233"/>
      <c r="AD34" s="233"/>
      <c r="AE34" s="233"/>
      <c r="AF34" s="233"/>
      <c r="AG34" s="167"/>
      <c r="AH34" s="167"/>
      <c r="AI34" s="233"/>
      <c r="AJ34" s="233"/>
      <c r="AK34" s="233"/>
      <c r="AL34" s="233"/>
      <c r="AM34" s="233"/>
      <c r="AN34" s="233"/>
      <c r="AO34" s="167"/>
    </row>
    <row r="35" s="105" customFormat="true" ht="22.5" hidden="false" customHeight="true" outlineLevel="0" collapsed="false">
      <c r="A35" s="251"/>
      <c r="B35" s="211" t="s">
        <v>135</v>
      </c>
      <c r="C35" s="246"/>
      <c r="D35" s="235"/>
      <c r="E35" s="235"/>
      <c r="F35" s="235"/>
      <c r="G35" s="235"/>
      <c r="H35" s="235"/>
      <c r="I35" s="246"/>
      <c r="J35" s="236"/>
      <c r="K35" s="236"/>
      <c r="L35" s="236"/>
      <c r="M35" s="236"/>
      <c r="N35" s="236"/>
      <c r="O35" s="236"/>
      <c r="P35" s="237"/>
      <c r="Q35" s="249"/>
      <c r="R35" s="250"/>
      <c r="S35" s="249"/>
      <c r="T35" s="249"/>
      <c r="U35" s="249"/>
      <c r="V35" s="249"/>
      <c r="W35" s="249"/>
      <c r="X35" s="249"/>
      <c r="Y35" s="249"/>
      <c r="Z35" s="167"/>
      <c r="AA35" s="233"/>
      <c r="AB35" s="233"/>
      <c r="AC35" s="233"/>
      <c r="AD35" s="233"/>
      <c r="AE35" s="233"/>
      <c r="AF35" s="233"/>
      <c r="AG35" s="167"/>
      <c r="AH35" s="167"/>
      <c r="AI35" s="233"/>
      <c r="AJ35" s="233"/>
      <c r="AK35" s="233"/>
      <c r="AL35" s="233"/>
      <c r="AM35" s="233"/>
      <c r="AN35" s="233"/>
      <c r="AO35" s="167"/>
    </row>
    <row r="36" s="105" customFormat="true" ht="22.5" hidden="false" customHeight="true" outlineLevel="0" collapsed="false">
      <c r="A36" s="158"/>
      <c r="B36" s="106" t="s">
        <v>158</v>
      </c>
      <c r="C36" s="246"/>
      <c r="D36" s="235"/>
      <c r="E36" s="235"/>
      <c r="F36" s="235"/>
      <c r="G36" s="235"/>
      <c r="H36" s="235"/>
      <c r="I36" s="246"/>
      <c r="J36" s="236"/>
      <c r="K36" s="236"/>
      <c r="L36" s="236"/>
      <c r="M36" s="236"/>
      <c r="N36" s="236"/>
      <c r="O36" s="236"/>
      <c r="P36" s="237"/>
      <c r="Q36" s="249"/>
      <c r="R36" s="250"/>
      <c r="S36" s="249"/>
      <c r="T36" s="249"/>
      <c r="U36" s="249"/>
      <c r="V36" s="249"/>
      <c r="W36" s="249"/>
      <c r="X36" s="249"/>
      <c r="Y36" s="249"/>
      <c r="Z36" s="167"/>
      <c r="AA36" s="233"/>
      <c r="AB36" s="233"/>
      <c r="AC36" s="233"/>
      <c r="AD36" s="233"/>
      <c r="AE36" s="233"/>
      <c r="AF36" s="233"/>
      <c r="AG36" s="167"/>
      <c r="AH36" s="167"/>
      <c r="AI36" s="233"/>
      <c r="AJ36" s="233"/>
      <c r="AK36" s="233"/>
      <c r="AL36" s="233"/>
      <c r="AM36" s="233"/>
      <c r="AN36" s="233"/>
      <c r="AO36" s="167"/>
    </row>
    <row r="37" s="105" customFormat="true" ht="22.5" hidden="false" customHeight="true" outlineLevel="0" collapsed="false">
      <c r="A37" s="252"/>
      <c r="B37" s="253"/>
      <c r="C37" s="254"/>
      <c r="D37" s="255"/>
      <c r="E37" s="255"/>
      <c r="F37" s="255"/>
      <c r="G37" s="255"/>
      <c r="H37" s="255"/>
      <c r="I37" s="254"/>
      <c r="J37" s="256"/>
      <c r="K37" s="257"/>
      <c r="L37" s="257"/>
      <c r="M37" s="257"/>
      <c r="N37" s="257"/>
      <c r="O37" s="257"/>
      <c r="P37" s="258"/>
      <c r="Q37" s="259"/>
      <c r="R37" s="259"/>
      <c r="S37" s="259"/>
      <c r="T37" s="259"/>
      <c r="U37" s="259"/>
      <c r="V37" s="259"/>
      <c r="W37" s="259"/>
      <c r="X37" s="259"/>
      <c r="Y37" s="259"/>
      <c r="Z37" s="260"/>
      <c r="AA37" s="261"/>
      <c r="AB37" s="261"/>
      <c r="AC37" s="261"/>
      <c r="AD37" s="261"/>
      <c r="AE37" s="261"/>
      <c r="AF37" s="261"/>
      <c r="AG37" s="260"/>
      <c r="AH37" s="260"/>
      <c r="AI37" s="261"/>
      <c r="AJ37" s="261"/>
      <c r="AK37" s="261"/>
      <c r="AL37" s="261"/>
      <c r="AM37" s="261"/>
      <c r="AN37" s="261"/>
      <c r="AO37" s="260"/>
    </row>
    <row r="38" s="105" customFormat="true" ht="12.75" hidden="false" customHeight="false" outlineLevel="0" collapsed="false">
      <c r="A38" s="196"/>
      <c r="B38" s="197"/>
      <c r="C38" s="193"/>
      <c r="D38" s="198"/>
      <c r="E38" s="198"/>
      <c r="F38" s="198"/>
      <c r="G38" s="198"/>
      <c r="H38" s="198"/>
      <c r="I38" s="199"/>
      <c r="J38" s="200"/>
      <c r="K38" s="200"/>
      <c r="L38" s="200"/>
      <c r="M38" s="200"/>
      <c r="N38" s="200"/>
      <c r="O38" s="200"/>
      <c r="P38" s="200"/>
      <c r="Q38" s="193"/>
      <c r="R38" s="193"/>
      <c r="S38" s="193"/>
      <c r="T38" s="193"/>
      <c r="U38" s="193"/>
      <c r="V38" s="193"/>
      <c r="W38" s="193"/>
      <c r="X38" s="193"/>
      <c r="Y38" s="193"/>
      <c r="Z38" s="136"/>
      <c r="AA38" s="201"/>
      <c r="AB38" s="201"/>
      <c r="AC38" s="201"/>
      <c r="AD38" s="201"/>
      <c r="AE38" s="201"/>
      <c r="AF38" s="201"/>
      <c r="AG38" s="136"/>
      <c r="AH38" s="136"/>
      <c r="AI38" s="201"/>
      <c r="AJ38" s="201"/>
      <c r="AK38" s="201"/>
      <c r="AL38" s="201"/>
      <c r="AM38" s="201"/>
      <c r="AN38" s="201"/>
      <c r="AO38" s="136"/>
    </row>
    <row r="39" s="105" customFormat="true" ht="12.75" hidden="false" customHeight="false" outlineLevel="0" collapsed="false">
      <c r="A39" s="196"/>
      <c r="B39" s="202"/>
      <c r="C39" s="193"/>
      <c r="D39" s="198"/>
      <c r="E39" s="198"/>
      <c r="F39" s="198"/>
      <c r="G39" s="198"/>
      <c r="H39" s="198"/>
      <c r="I39" s="199"/>
      <c r="J39" s="200"/>
      <c r="K39" s="200"/>
      <c r="L39" s="200"/>
      <c r="M39" s="200"/>
      <c r="N39" s="200"/>
      <c r="O39" s="200"/>
      <c r="P39" s="200"/>
      <c r="Q39" s="193"/>
      <c r="R39" s="193"/>
      <c r="S39" s="193"/>
      <c r="T39" s="193"/>
      <c r="U39" s="193"/>
      <c r="V39" s="193"/>
      <c r="W39" s="193"/>
      <c r="X39" s="193"/>
      <c r="Y39" s="193"/>
      <c r="Z39" s="136"/>
      <c r="AA39" s="201"/>
      <c r="AB39" s="201"/>
      <c r="AC39" s="201"/>
      <c r="AD39" s="201"/>
      <c r="AE39" s="201"/>
      <c r="AF39" s="201"/>
      <c r="AG39" s="136"/>
      <c r="AH39" s="136"/>
      <c r="AI39" s="201"/>
      <c r="AJ39" s="201"/>
      <c r="AK39" s="201"/>
      <c r="AL39" s="201"/>
      <c r="AM39" s="201"/>
      <c r="AN39" s="201"/>
      <c r="AO39" s="136"/>
    </row>
    <row r="40" s="105" customFormat="true" ht="12.75" hidden="false" customHeight="false" outlineLevel="0" collapsed="false">
      <c r="A40" s="196"/>
      <c r="B40" s="197"/>
      <c r="C40" s="193"/>
      <c r="D40" s="198"/>
      <c r="E40" s="198"/>
      <c r="F40" s="198"/>
      <c r="G40" s="198"/>
      <c r="H40" s="198"/>
      <c r="I40" s="199"/>
      <c r="J40" s="200"/>
      <c r="K40" s="200"/>
      <c r="L40" s="200"/>
      <c r="M40" s="200"/>
      <c r="N40" s="200"/>
      <c r="O40" s="200"/>
      <c r="P40" s="200"/>
      <c r="Q40" s="193"/>
      <c r="R40" s="193"/>
      <c r="S40" s="193"/>
      <c r="T40" s="193"/>
      <c r="U40" s="193"/>
      <c r="V40" s="193"/>
      <c r="W40" s="193"/>
      <c r="X40" s="193"/>
      <c r="Y40" s="193"/>
      <c r="Z40" s="136"/>
      <c r="AA40" s="201"/>
      <c r="AB40" s="201"/>
      <c r="AC40" s="201"/>
      <c r="AD40" s="201"/>
      <c r="AE40" s="201"/>
      <c r="AF40" s="201"/>
      <c r="AG40" s="136"/>
      <c r="AH40" s="136"/>
      <c r="AI40" s="201"/>
      <c r="AJ40" s="201"/>
      <c r="AK40" s="201"/>
      <c r="AL40" s="201"/>
      <c r="AM40" s="201"/>
      <c r="AN40" s="201"/>
      <c r="AO40" s="136"/>
    </row>
    <row r="41" s="105" customFormat="true" ht="12.75" hidden="false" customHeight="false" outlineLevel="0" collapsed="false">
      <c r="A41" s="196"/>
      <c r="B41" s="197"/>
      <c r="C41" s="193"/>
      <c r="D41" s="198"/>
      <c r="E41" s="198"/>
      <c r="F41" s="198"/>
      <c r="G41" s="198"/>
      <c r="H41" s="198"/>
      <c r="I41" s="199"/>
      <c r="J41" s="200"/>
      <c r="K41" s="200"/>
      <c r="L41" s="200"/>
      <c r="M41" s="200"/>
      <c r="N41" s="200"/>
      <c r="O41" s="200"/>
      <c r="P41" s="200"/>
      <c r="Q41" s="193"/>
      <c r="R41" s="193"/>
      <c r="S41" s="193"/>
      <c r="T41" s="193"/>
      <c r="U41" s="193"/>
      <c r="V41" s="193"/>
      <c r="W41" s="193"/>
      <c r="X41" s="193"/>
      <c r="Y41" s="193"/>
      <c r="Z41" s="136"/>
      <c r="AA41" s="201"/>
      <c r="AB41" s="201"/>
      <c r="AC41" s="201"/>
      <c r="AD41" s="201"/>
      <c r="AE41" s="201"/>
      <c r="AF41" s="201"/>
      <c r="AG41" s="136"/>
      <c r="AH41" s="136"/>
      <c r="AI41" s="201"/>
      <c r="AJ41" s="201"/>
      <c r="AK41" s="201"/>
      <c r="AL41" s="201"/>
      <c r="AM41" s="201"/>
      <c r="AN41" s="201"/>
      <c r="AO41" s="136"/>
    </row>
    <row r="42" s="105" customFormat="true" ht="12.75" hidden="false" customHeight="false" outlineLevel="0" collapsed="false">
      <c r="A42" s="196"/>
      <c r="B42" s="197"/>
      <c r="C42" s="193"/>
      <c r="D42" s="198"/>
      <c r="E42" s="198"/>
      <c r="F42" s="198"/>
      <c r="G42" s="198"/>
      <c r="H42" s="198"/>
      <c r="I42" s="199"/>
      <c r="J42" s="200"/>
      <c r="K42" s="200"/>
      <c r="L42" s="200"/>
      <c r="M42" s="200"/>
      <c r="N42" s="200"/>
      <c r="O42" s="200"/>
      <c r="P42" s="200"/>
      <c r="Q42" s="193"/>
      <c r="R42" s="193"/>
      <c r="S42" s="193"/>
      <c r="T42" s="193"/>
      <c r="U42" s="193"/>
      <c r="V42" s="193"/>
      <c r="W42" s="193"/>
      <c r="X42" s="193"/>
      <c r="Y42" s="193"/>
      <c r="Z42" s="136"/>
      <c r="AA42" s="201"/>
      <c r="AB42" s="201"/>
      <c r="AC42" s="201"/>
      <c r="AD42" s="201"/>
      <c r="AE42" s="201"/>
      <c r="AF42" s="201"/>
      <c r="AG42" s="136"/>
      <c r="AH42" s="136"/>
      <c r="AI42" s="201"/>
      <c r="AJ42" s="201"/>
      <c r="AK42" s="201"/>
      <c r="AL42" s="201"/>
      <c r="AM42" s="201"/>
      <c r="AN42" s="201"/>
      <c r="AO42" s="136"/>
    </row>
    <row r="43" s="105" customFormat="true" ht="12.75" hidden="false" customHeight="false" outlineLevel="0" collapsed="false">
      <c r="A43" s="196"/>
      <c r="B43" s="197"/>
      <c r="C43" s="193"/>
      <c r="D43" s="198"/>
      <c r="E43" s="198"/>
      <c r="F43" s="198"/>
      <c r="G43" s="198"/>
      <c r="H43" s="198"/>
      <c r="I43" s="199"/>
      <c r="J43" s="200"/>
      <c r="K43" s="200"/>
      <c r="L43" s="200"/>
      <c r="M43" s="200"/>
      <c r="N43" s="200"/>
      <c r="O43" s="200"/>
      <c r="P43" s="200"/>
      <c r="Q43" s="193"/>
      <c r="R43" s="193"/>
      <c r="S43" s="193"/>
      <c r="T43" s="193"/>
      <c r="U43" s="193"/>
      <c r="V43" s="193"/>
      <c r="W43" s="193"/>
      <c r="X43" s="193"/>
      <c r="Y43" s="193"/>
      <c r="Z43" s="136"/>
      <c r="AA43" s="201"/>
      <c r="AB43" s="201"/>
      <c r="AC43" s="201"/>
      <c r="AD43" s="201"/>
      <c r="AE43" s="201"/>
      <c r="AF43" s="201"/>
      <c r="AG43" s="136"/>
      <c r="AH43" s="136"/>
      <c r="AI43" s="201"/>
      <c r="AJ43" s="201"/>
      <c r="AK43" s="201"/>
      <c r="AL43" s="201"/>
      <c r="AM43" s="201"/>
      <c r="AN43" s="201"/>
      <c r="AO43" s="136"/>
    </row>
    <row r="44" s="206" customFormat="true" ht="18" hidden="false" customHeight="true" outlineLevel="0" collapsed="false">
      <c r="A44" s="203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</row>
    <row r="45" s="209" customFormat="true" ht="31.5" hidden="false" customHeight="true" outlineLevel="0" collapsed="false">
      <c r="A45" s="207"/>
      <c r="B45" s="263"/>
      <c r="C45" s="263"/>
      <c r="D45" s="264"/>
      <c r="E45" s="264"/>
      <c r="F45" s="264"/>
      <c r="G45" s="264"/>
      <c r="H45" s="264"/>
      <c r="I45" s="263"/>
      <c r="J45" s="265"/>
      <c r="K45" s="265"/>
      <c r="L45" s="265"/>
      <c r="M45" s="265"/>
      <c r="N45" s="265"/>
      <c r="O45" s="265"/>
      <c r="P45" s="265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</row>
    <row r="46" s="212" customFormat="true" ht="18.75" hidden="false" customHeight="true" outlineLevel="0" collapsed="false">
      <c r="A46" s="210"/>
      <c r="B46" s="266"/>
      <c r="C46" s="263"/>
      <c r="D46" s="264"/>
      <c r="E46" s="264"/>
      <c r="F46" s="264"/>
      <c r="G46" s="264"/>
      <c r="H46" s="264"/>
      <c r="I46" s="263"/>
      <c r="J46" s="264"/>
      <c r="K46" s="264"/>
      <c r="L46" s="264"/>
      <c r="M46" s="264"/>
      <c r="N46" s="264"/>
      <c r="O46" s="264"/>
      <c r="P46" s="264"/>
      <c r="Q46" s="267"/>
      <c r="R46" s="267"/>
      <c r="S46" s="267"/>
      <c r="T46" s="267"/>
      <c r="U46" s="267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</row>
    <row r="47" s="212" customFormat="true" ht="18.75" hidden="false" customHeight="true" outlineLevel="0" collapsed="false">
      <c r="A47" s="210"/>
      <c r="B47" s="266"/>
      <c r="C47" s="263"/>
      <c r="D47" s="264"/>
      <c r="E47" s="264"/>
      <c r="F47" s="264"/>
      <c r="G47" s="264"/>
      <c r="H47" s="264"/>
      <c r="I47" s="263"/>
      <c r="J47" s="264"/>
      <c r="K47" s="264"/>
      <c r="L47" s="264"/>
      <c r="M47" s="264"/>
      <c r="N47" s="264"/>
      <c r="O47" s="264"/>
      <c r="P47" s="264"/>
      <c r="Q47" s="267"/>
      <c r="R47" s="267"/>
      <c r="S47" s="267"/>
      <c r="T47" s="267"/>
      <c r="U47" s="267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</row>
    <row r="48" s="212" customFormat="true" ht="18.75" hidden="false" customHeight="true" outlineLevel="0" collapsed="false">
      <c r="A48" s="210"/>
      <c r="B48" s="266"/>
      <c r="C48" s="263"/>
      <c r="D48" s="264"/>
      <c r="E48" s="264"/>
      <c r="F48" s="264"/>
      <c r="G48" s="264"/>
      <c r="H48" s="264"/>
      <c r="I48" s="263"/>
      <c r="J48" s="264"/>
      <c r="K48" s="264"/>
      <c r="L48" s="264"/>
      <c r="M48" s="264"/>
      <c r="N48" s="264"/>
      <c r="O48" s="264"/>
      <c r="P48" s="264"/>
      <c r="Q48" s="267"/>
      <c r="R48" s="267"/>
      <c r="S48" s="267"/>
      <c r="T48" s="267"/>
      <c r="U48" s="267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</row>
    <row r="49" s="212" customFormat="true" ht="18.75" hidden="false" customHeight="true" outlineLevel="0" collapsed="false">
      <c r="A49" s="210"/>
      <c r="B49" s="266"/>
      <c r="C49" s="263"/>
      <c r="D49" s="264"/>
      <c r="E49" s="264"/>
      <c r="F49" s="264"/>
      <c r="G49" s="264"/>
      <c r="H49" s="264"/>
      <c r="I49" s="263"/>
      <c r="J49" s="264"/>
      <c r="K49" s="264"/>
      <c r="L49" s="264"/>
      <c r="M49" s="264"/>
      <c r="N49" s="264"/>
      <c r="O49" s="264"/>
      <c r="P49" s="264"/>
      <c r="Q49" s="267"/>
      <c r="R49" s="267"/>
      <c r="S49" s="267"/>
      <c r="T49" s="267"/>
      <c r="U49" s="267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</row>
    <row r="50" customFormat="false" ht="13.5" hidden="false" customHeight="true" outlineLevel="0" collapsed="false">
      <c r="B50" s="268"/>
      <c r="C50" s="94"/>
      <c r="D50" s="95"/>
      <c r="E50" s="95"/>
      <c r="F50" s="95"/>
      <c r="G50" s="95"/>
      <c r="H50" s="95"/>
      <c r="I50" s="94"/>
      <c r="J50" s="96"/>
      <c r="K50" s="96"/>
      <c r="L50" s="96"/>
      <c r="M50" s="96"/>
      <c r="N50" s="96"/>
      <c r="O50" s="96"/>
      <c r="P50" s="96"/>
      <c r="Q50" s="97"/>
      <c r="R50" s="97"/>
      <c r="S50" s="97"/>
      <c r="T50" s="98"/>
      <c r="U50" s="98"/>
      <c r="V50" s="98"/>
      <c r="W50" s="98"/>
      <c r="X50" s="98"/>
      <c r="Y50" s="98"/>
      <c r="Z50" s="98"/>
      <c r="AA50" s="269"/>
      <c r="AB50" s="269"/>
      <c r="AC50" s="269"/>
      <c r="AD50" s="269"/>
      <c r="AE50" s="269"/>
      <c r="AF50" s="269"/>
      <c r="AG50" s="98"/>
      <c r="AH50" s="98"/>
      <c r="AI50" s="269"/>
      <c r="AJ50" s="269"/>
      <c r="AK50" s="269"/>
      <c r="AL50" s="269"/>
      <c r="AM50" s="269"/>
      <c r="AN50" s="269"/>
      <c r="AO50" s="98"/>
    </row>
    <row r="51" customFormat="false" ht="9" hidden="false" customHeight="true" outlineLevel="0" collapsed="false">
      <c r="B51" s="214"/>
      <c r="C51" s="94"/>
      <c r="D51" s="95"/>
      <c r="E51" s="95"/>
      <c r="F51" s="95"/>
      <c r="G51" s="95"/>
      <c r="H51" s="95"/>
      <c r="I51" s="94"/>
      <c r="J51" s="96"/>
      <c r="K51" s="96"/>
      <c r="L51" s="96"/>
      <c r="M51" s="96"/>
      <c r="N51" s="96"/>
      <c r="O51" s="96"/>
      <c r="P51" s="96"/>
      <c r="Q51" s="97"/>
      <c r="R51" s="97"/>
      <c r="S51" s="97"/>
      <c r="T51" s="98"/>
      <c r="U51" s="98"/>
      <c r="V51" s="98"/>
      <c r="W51" s="98"/>
      <c r="X51" s="98"/>
      <c r="Y51" s="98"/>
      <c r="Z51" s="98"/>
      <c r="AA51" s="269"/>
      <c r="AB51" s="269"/>
      <c r="AC51" s="269"/>
      <c r="AD51" s="269"/>
      <c r="AE51" s="269"/>
      <c r="AF51" s="269"/>
      <c r="AG51" s="98"/>
      <c r="AH51" s="98"/>
      <c r="AI51" s="269"/>
      <c r="AJ51" s="269"/>
      <c r="AK51" s="269"/>
      <c r="AL51" s="269"/>
      <c r="AM51" s="269"/>
      <c r="AN51" s="269"/>
      <c r="AO51" s="98"/>
    </row>
    <row r="52" customFormat="false" ht="12.75" hidden="false" customHeight="false" outlineLevel="0" collapsed="false">
      <c r="B52" s="270"/>
      <c r="C52" s="94"/>
      <c r="D52" s="95"/>
      <c r="E52" s="95"/>
      <c r="F52" s="95"/>
      <c r="G52" s="95"/>
      <c r="H52" s="95"/>
      <c r="I52" s="94"/>
      <c r="J52" s="96"/>
      <c r="K52" s="96"/>
      <c r="L52" s="96"/>
      <c r="M52" s="96"/>
      <c r="N52" s="96"/>
      <c r="O52" s="96"/>
      <c r="P52" s="96"/>
      <c r="Q52" s="97"/>
      <c r="R52" s="97"/>
      <c r="S52" s="97"/>
      <c r="T52" s="98"/>
      <c r="U52" s="98"/>
      <c r="V52" s="98"/>
      <c r="W52" s="98"/>
      <c r="X52" s="98"/>
      <c r="Y52" s="98"/>
      <c r="Z52" s="98"/>
      <c r="AA52" s="269"/>
      <c r="AB52" s="269"/>
      <c r="AC52" s="269"/>
      <c r="AD52" s="269"/>
      <c r="AE52" s="269"/>
      <c r="AF52" s="269"/>
      <c r="AG52" s="98"/>
      <c r="AH52" s="98"/>
      <c r="AI52" s="269"/>
      <c r="AJ52" s="269"/>
      <c r="AK52" s="269"/>
      <c r="AL52" s="269"/>
      <c r="AM52" s="269"/>
      <c r="AN52" s="269"/>
      <c r="AO52" s="98"/>
    </row>
    <row r="53" customFormat="false" ht="7.5" hidden="false" customHeight="true" outlineLevel="0" collapsed="false">
      <c r="B53" s="270"/>
      <c r="C53" s="94"/>
      <c r="D53" s="95"/>
      <c r="E53" s="95"/>
      <c r="F53" s="95"/>
      <c r="G53" s="95"/>
      <c r="H53" s="95"/>
      <c r="I53" s="94"/>
      <c r="J53" s="96"/>
      <c r="K53" s="96"/>
      <c r="L53" s="96"/>
      <c r="M53" s="96"/>
      <c r="N53" s="96"/>
      <c r="O53" s="96"/>
      <c r="P53" s="96"/>
      <c r="Q53" s="97"/>
      <c r="R53" s="97"/>
      <c r="S53" s="97"/>
      <c r="T53" s="98"/>
      <c r="U53" s="98"/>
      <c r="V53" s="98"/>
      <c r="W53" s="98"/>
      <c r="X53" s="98"/>
      <c r="Y53" s="98"/>
      <c r="Z53" s="98"/>
      <c r="AA53" s="269"/>
      <c r="AB53" s="269"/>
      <c r="AC53" s="269"/>
      <c r="AD53" s="269"/>
      <c r="AE53" s="269"/>
      <c r="AF53" s="269"/>
      <c r="AG53" s="98"/>
      <c r="AH53" s="98"/>
      <c r="AI53" s="269"/>
      <c r="AJ53" s="269"/>
      <c r="AK53" s="269"/>
      <c r="AL53" s="269"/>
      <c r="AM53" s="269"/>
      <c r="AN53" s="269"/>
      <c r="AO53" s="98"/>
    </row>
    <row r="54" customFormat="false" ht="12.75" hidden="false" customHeight="false" outlineLevel="0" collapsed="false">
      <c r="B54" s="270"/>
      <c r="C54" s="202"/>
      <c r="D54" s="95"/>
      <c r="E54" s="95"/>
      <c r="F54" s="95"/>
      <c r="G54" s="95"/>
      <c r="H54" s="95"/>
      <c r="I54" s="94"/>
      <c r="J54" s="96"/>
      <c r="K54" s="96"/>
      <c r="L54" s="96"/>
      <c r="M54" s="96"/>
      <c r="N54" s="96"/>
      <c r="O54" s="96"/>
      <c r="P54" s="96"/>
      <c r="Q54" s="97"/>
      <c r="R54" s="97"/>
      <c r="S54" s="97"/>
      <c r="T54" s="98"/>
      <c r="U54" s="98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</row>
    <row r="55" customFormat="false" ht="17.25" hidden="false" customHeight="true" outlineLevel="0" collapsed="false">
      <c r="B55" s="270"/>
      <c r="C55" s="220"/>
      <c r="D55" s="95"/>
      <c r="E55" s="95"/>
      <c r="F55" s="95"/>
      <c r="G55" s="95"/>
      <c r="H55" s="95"/>
      <c r="I55" s="94"/>
      <c r="J55" s="96"/>
      <c r="K55" s="96"/>
      <c r="L55" s="96"/>
      <c r="M55" s="96"/>
      <c r="N55" s="96"/>
      <c r="O55" s="96"/>
      <c r="P55" s="96"/>
      <c r="Q55" s="97"/>
      <c r="R55" s="97"/>
      <c r="S55" s="97"/>
      <c r="T55" s="98"/>
      <c r="U55" s="98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</row>
    <row r="56" customFormat="false" ht="7.5" hidden="false" customHeight="true" outlineLevel="0" collapsed="false">
      <c r="B56" s="219"/>
    </row>
    <row r="57" customFormat="false" ht="12.75" hidden="false" customHeight="false" outlineLevel="0" collapsed="false">
      <c r="B57" s="216"/>
      <c r="U57" s="220"/>
    </row>
    <row r="58" customFormat="false" ht="17.25" hidden="false" customHeight="true" outlineLevel="0" collapsed="false">
      <c r="B58" s="218"/>
    </row>
  </sheetData>
  <mergeCells count="17">
    <mergeCell ref="A1:AH1"/>
    <mergeCell ref="A3:A4"/>
    <mergeCell ref="B3:B4"/>
    <mergeCell ref="C3:C4"/>
    <mergeCell ref="I3:I4"/>
    <mergeCell ref="Q3:Q4"/>
    <mergeCell ref="R3:Y3"/>
    <mergeCell ref="Z3:AO3"/>
    <mergeCell ref="S4:W4"/>
    <mergeCell ref="Z4:AG4"/>
    <mergeCell ref="AH4:AO4"/>
    <mergeCell ref="B44:I44"/>
    <mergeCell ref="Q44:AO44"/>
    <mergeCell ref="Q45:U45"/>
    <mergeCell ref="V45:AO45"/>
    <mergeCell ref="Q46:U49"/>
    <mergeCell ref="V46:AO49"/>
  </mergeCells>
  <printOptions headings="false" gridLines="false" gridLinesSet="true" horizontalCentered="false" verticalCentered="false"/>
  <pageMargins left="0.196527777777778" right="0.157638888888889" top="0.520138888888889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оза Ицхаковна</cp:lastModifiedBy>
  <cp:lastPrinted>2012-10-16T08:37:11Z</cp:lastPrinted>
  <dcterms:modified xsi:type="dcterms:W3CDTF">2012-10-16T08:37:21Z</dcterms:modified>
  <cp:revision>0</cp:revision>
  <dc:subject/>
  <dc:title/>
</cp:coreProperties>
</file>